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" sheetId="1" state="visible" r:id="rId2"/>
    <sheet name="Discharge Series" sheetId="2" state="visible" r:id="rId3"/>
    <sheet name="L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275">
  <si>
    <t xml:space="preserve">File Saved :</t>
  </si>
  <si>
    <t xml:space="preserve">Unit : 20CDFAC3C87F4DFFC93804DCE107A850</t>
  </si>
  <si>
    <t xml:space="preserve">Channel : 1</t>
  </si>
  <si>
    <t xml:space="preserve">Firmware Version Channel : 2.02</t>
  </si>
  <si>
    <t xml:space="preserve">Battery Serial Number : BAK_1</t>
  </si>
  <si>
    <t xml:space="preserve">Chemistry : Lithium-Ion: Cobalt Oxide (LiCoO3)</t>
  </si>
  <si>
    <t xml:space="preserve">Voltage : 3.6 Volts</t>
  </si>
  <si>
    <t xml:space="preserve">Capacity Rated : 2,800 mAh</t>
  </si>
  <si>
    <t xml:space="preserve">Function : Life Cycle - 1,000 Cycles</t>
  </si>
  <si>
    <t xml:space="preserve">Activity : Discharge( 3 )</t>
  </si>
  <si>
    <t xml:space="preserve">Start Date : June 14, 2011</t>
  </si>
  <si>
    <t xml:space="preserve">Start Time : 21:45:49</t>
  </si>
  <si>
    <t xml:space="preserve">Elapsed Time : 0 days 01 hours, 56 min, 53 sec</t>
  </si>
  <si>
    <t xml:space="preserve">Capacity : 2,726 mAh mAhr</t>
  </si>
  <si>
    <t xml:space="preserve">Watt Hours : 10,181 mWh mWhr</t>
  </si>
  <si>
    <t xml:space="preserve">Voltage</t>
  </si>
  <si>
    <t xml:space="preserve">Current</t>
  </si>
  <si>
    <t xml:space="preserve">Temperature</t>
  </si>
  <si>
    <t xml:space="preserve">Discharge Series</t>
  </si>
  <si>
    <t xml:space="preserve">Capacity</t>
  </si>
  <si>
    <t xml:space="preserve">Watt Hours</t>
  </si>
  <si>
    <t xml:space="preserve">Start Date</t>
  </si>
  <si>
    <t xml:space="preserve">Start Time</t>
  </si>
  <si>
    <t xml:space="preserve">Elapsed Time D:H:M:S</t>
  </si>
  <si>
    <t xml:space="preserve">0:01:57:20</t>
  </si>
  <si>
    <t xml:space="preserve">0:01:56:53</t>
  </si>
  <si>
    <t xml:space="preserve">0:01:56:17</t>
  </si>
  <si>
    <t xml:space="preserve">0:01:56:05</t>
  </si>
  <si>
    <t xml:space="preserve">0:01:56:06</t>
  </si>
  <si>
    <t xml:space="preserve">0:01:56:02</t>
  </si>
  <si>
    <t xml:space="preserve">0:01:55:21</t>
  </si>
  <si>
    <t xml:space="preserve">0:01:55:29</t>
  </si>
  <si>
    <t xml:space="preserve">0:01:55:13</t>
  </si>
  <si>
    <t xml:space="preserve">0:01:54:51</t>
  </si>
  <si>
    <t xml:space="preserve">0:01:54:44</t>
  </si>
  <si>
    <t xml:space="preserve">0:01:54:33</t>
  </si>
  <si>
    <t xml:space="preserve">0:01:53:39</t>
  </si>
  <si>
    <t xml:space="preserve">0:01:53:35</t>
  </si>
  <si>
    <t xml:space="preserve">0:01:53:46</t>
  </si>
  <si>
    <t xml:space="preserve">0:01:53:58</t>
  </si>
  <si>
    <t xml:space="preserve">0:01:53:38</t>
  </si>
  <si>
    <t xml:space="preserve">0:01:53:18</t>
  </si>
  <si>
    <t xml:space="preserve">0:01:53:26</t>
  </si>
  <si>
    <t xml:space="preserve">0:01:53:31</t>
  </si>
  <si>
    <t xml:space="preserve">0:01:52:40</t>
  </si>
  <si>
    <t xml:space="preserve">0:01:52:28</t>
  </si>
  <si>
    <t xml:space="preserve">0:01:52:42</t>
  </si>
  <si>
    <t xml:space="preserve">0:01:52:41</t>
  </si>
  <si>
    <t xml:space="preserve">0:01:52:23</t>
  </si>
  <si>
    <t xml:space="preserve">0:01:52:36</t>
  </si>
  <si>
    <t xml:space="preserve">0:01:52:43</t>
  </si>
  <si>
    <t xml:space="preserve">0:01:52:14</t>
  </si>
  <si>
    <t xml:space="preserve">0:01:52:31</t>
  </si>
  <si>
    <t xml:space="preserve">0:01:52:20</t>
  </si>
  <si>
    <t xml:space="preserve">0:01:51:55</t>
  </si>
  <si>
    <t xml:space="preserve">0:01:52:07</t>
  </si>
  <si>
    <t xml:space="preserve">0:01:52:09</t>
  </si>
  <si>
    <t xml:space="preserve">0:01:52:22</t>
  </si>
  <si>
    <t xml:space="preserve">0:01:52:00</t>
  </si>
  <si>
    <t xml:space="preserve">0:01:51:58</t>
  </si>
  <si>
    <t xml:space="preserve">0:01:51:30</t>
  </si>
  <si>
    <t xml:space="preserve">0:01:51:20</t>
  </si>
  <si>
    <t xml:space="preserve">0:01:50:51</t>
  </si>
  <si>
    <t xml:space="preserve">0:01:50:57</t>
  </si>
  <si>
    <t xml:space="preserve">0:01:50:59</t>
  </si>
  <si>
    <t xml:space="preserve">0:01:50:48</t>
  </si>
  <si>
    <t xml:space="preserve">0:01:50:38</t>
  </si>
  <si>
    <t xml:space="preserve">0:01:50:27</t>
  </si>
  <si>
    <t xml:space="preserve">0:01:50:18</t>
  </si>
  <si>
    <t xml:space="preserve">0:01:50:09</t>
  </si>
  <si>
    <t xml:space="preserve">0:01:49:58</t>
  </si>
  <si>
    <t xml:space="preserve">0:01:49:56</t>
  </si>
  <si>
    <t xml:space="preserve">0:01:49:43</t>
  </si>
  <si>
    <t xml:space="preserve">0:01:49:31</t>
  </si>
  <si>
    <t xml:space="preserve">0:01:49:16</t>
  </si>
  <si>
    <t xml:space="preserve">0:01:49:10</t>
  </si>
  <si>
    <t xml:space="preserve">0:01:49:03</t>
  </si>
  <si>
    <t xml:space="preserve">0:01:50:13</t>
  </si>
  <si>
    <t xml:space="preserve">0:01:50:37</t>
  </si>
  <si>
    <t xml:space="preserve">0:01:50:34</t>
  </si>
  <si>
    <t xml:space="preserve">0:01:50:00</t>
  </si>
  <si>
    <t xml:space="preserve">0:01:49:08</t>
  </si>
  <si>
    <t xml:space="preserve">0:01:48:44</t>
  </si>
  <si>
    <t xml:space="preserve">0:01:50:20</t>
  </si>
  <si>
    <t xml:space="preserve">0:01:50:25</t>
  </si>
  <si>
    <t xml:space="preserve">0:01:50:11</t>
  </si>
  <si>
    <t xml:space="preserve">0:01:49:07</t>
  </si>
  <si>
    <t xml:space="preserve">0:01:48:59</t>
  </si>
  <si>
    <t xml:space="preserve">0:01:49:57</t>
  </si>
  <si>
    <t xml:space="preserve">0:01:50:03</t>
  </si>
  <si>
    <t xml:space="preserve">0:01:50:06</t>
  </si>
  <si>
    <t xml:space="preserve">0:01:49:28</t>
  </si>
  <si>
    <t xml:space="preserve">0:01:49:23</t>
  </si>
  <si>
    <t xml:space="preserve">0:01:50:50</t>
  </si>
  <si>
    <t xml:space="preserve">0:01:51:10</t>
  </si>
  <si>
    <t xml:space="preserve">0:01:51:15</t>
  </si>
  <si>
    <t xml:space="preserve">0:01:51:26</t>
  </si>
  <si>
    <t xml:space="preserve">0:01:51:50</t>
  </si>
  <si>
    <t xml:space="preserve">0:01:51:04</t>
  </si>
  <si>
    <t xml:space="preserve">0:01:51:34</t>
  </si>
  <si>
    <t xml:space="preserve">0:01:51:35</t>
  </si>
  <si>
    <t xml:space="preserve">0:01:50:49</t>
  </si>
  <si>
    <t xml:space="preserve">0:01:49:01</t>
  </si>
  <si>
    <t xml:space="preserve">0:01:49:54</t>
  </si>
  <si>
    <t xml:space="preserve">0:01:48:40</t>
  </si>
  <si>
    <t xml:space="preserve">0:01:49:50</t>
  </si>
  <si>
    <t xml:space="preserve">0:01:48:56</t>
  </si>
  <si>
    <t xml:space="preserve">0:01:49:35</t>
  </si>
  <si>
    <t xml:space="preserve">0:01:50:01</t>
  </si>
  <si>
    <t xml:space="preserve">0:01:48:23</t>
  </si>
  <si>
    <t xml:space="preserve">0:01:49:30</t>
  </si>
  <si>
    <t xml:space="preserve">0:01:49:53</t>
  </si>
  <si>
    <t xml:space="preserve">0:01:48:30</t>
  </si>
  <si>
    <t xml:space="preserve">0:01:49:17</t>
  </si>
  <si>
    <t xml:space="preserve">0:01:49:14</t>
  </si>
  <si>
    <t xml:space="preserve">0:01:49:00</t>
  </si>
  <si>
    <t xml:space="preserve">0:01:47:31</t>
  </si>
  <si>
    <t xml:space="preserve">0:01:48:58</t>
  </si>
  <si>
    <t xml:space="preserve">0:01:48:16</t>
  </si>
  <si>
    <t xml:space="preserve">0:01:48:47</t>
  </si>
  <si>
    <t xml:space="preserve">0:01:48:50</t>
  </si>
  <si>
    <t xml:space="preserve">0:01:48:27</t>
  </si>
  <si>
    <t xml:space="preserve">0:01:48:49</t>
  </si>
  <si>
    <t xml:space="preserve">0:01:48:37</t>
  </si>
  <si>
    <t xml:space="preserve">0:01:48:33</t>
  </si>
  <si>
    <t xml:space="preserve">0:01:48:24</t>
  </si>
  <si>
    <t xml:space="preserve">0:01:48:20</t>
  </si>
  <si>
    <t xml:space="preserve">0:01:48:09</t>
  </si>
  <si>
    <t xml:space="preserve">0:01:48:05</t>
  </si>
  <si>
    <t xml:space="preserve">0:01:47:43</t>
  </si>
  <si>
    <t xml:space="preserve">0:01:48:03</t>
  </si>
  <si>
    <t xml:space="preserve">0:01:47:20</t>
  </si>
  <si>
    <t xml:space="preserve">0:01:46:55</t>
  </si>
  <si>
    <t xml:space="preserve">0:01:48:32</t>
  </si>
  <si>
    <t xml:space="preserve">0:01:46:45</t>
  </si>
  <si>
    <t xml:space="preserve">0:01:48:14</t>
  </si>
  <si>
    <t xml:space="preserve">0:01:46:38</t>
  </si>
  <si>
    <t xml:space="preserve">0:01:47:50</t>
  </si>
  <si>
    <t xml:space="preserve">0:01:47:19</t>
  </si>
  <si>
    <t xml:space="preserve">0:01:47:52</t>
  </si>
  <si>
    <t xml:space="preserve">0:01:46:17</t>
  </si>
  <si>
    <t xml:space="preserve">0:01:47:46</t>
  </si>
  <si>
    <t xml:space="preserve">0:01:48:19</t>
  </si>
  <si>
    <t xml:space="preserve">0:01:48:10</t>
  </si>
  <si>
    <t xml:space="preserve">0:01:47:11</t>
  </si>
  <si>
    <t xml:space="preserve">0:01:48:11</t>
  </si>
  <si>
    <t xml:space="preserve">0:01:46:57</t>
  </si>
  <si>
    <t xml:space="preserve">0:01:47:47</t>
  </si>
  <si>
    <t xml:space="preserve">0:01:47:34</t>
  </si>
  <si>
    <t xml:space="preserve">0:01:47:16</t>
  </si>
  <si>
    <t xml:space="preserve">0:01:47:06</t>
  </si>
  <si>
    <t xml:space="preserve">0:01:46:10</t>
  </si>
  <si>
    <t xml:space="preserve">0:01:46:52</t>
  </si>
  <si>
    <t xml:space="preserve">0:01:47:33</t>
  </si>
  <si>
    <t xml:space="preserve">0:01:47:54</t>
  </si>
  <si>
    <t xml:space="preserve">0:01:47:57</t>
  </si>
  <si>
    <t xml:space="preserve">0:01:47:10</t>
  </si>
  <si>
    <t xml:space="preserve">0:01:46:34</t>
  </si>
  <si>
    <t xml:space="preserve">0:01:46:43</t>
  </si>
  <si>
    <t xml:space="preserve">0:01:46:50</t>
  </si>
  <si>
    <t xml:space="preserve">0:01:46:32</t>
  </si>
  <si>
    <t xml:space="preserve">0:01:45:55</t>
  </si>
  <si>
    <t xml:space="preserve">0:01:45:16</t>
  </si>
  <si>
    <t xml:space="preserve">0:01:45:25</t>
  </si>
  <si>
    <t xml:space="preserve">0:01:45:30</t>
  </si>
  <si>
    <t xml:space="preserve">0:01:46:01</t>
  </si>
  <si>
    <t xml:space="preserve">0:01:46:07</t>
  </si>
  <si>
    <t xml:space="preserve">0:01:45:15</t>
  </si>
  <si>
    <t xml:space="preserve">0:01:44:46</t>
  </si>
  <si>
    <t xml:space="preserve">0:01:46:03</t>
  </si>
  <si>
    <t xml:space="preserve">0:01:45:10</t>
  </si>
  <si>
    <t xml:space="preserve">0:01:45:35</t>
  </si>
  <si>
    <t xml:space="preserve">0:01:45:37</t>
  </si>
  <si>
    <t xml:space="preserve">0:01:45:50</t>
  </si>
  <si>
    <t xml:space="preserve">0:01:44:37</t>
  </si>
  <si>
    <t xml:space="preserve">0:01:45:56</t>
  </si>
  <si>
    <t xml:space="preserve">0:01:45:49</t>
  </si>
  <si>
    <t xml:space="preserve">0:01:45:40</t>
  </si>
  <si>
    <t xml:space="preserve">0:01:45:34</t>
  </si>
  <si>
    <t xml:space="preserve">0:01:45:11</t>
  </si>
  <si>
    <t xml:space="preserve">0:01:45:13</t>
  </si>
  <si>
    <t xml:space="preserve">0:01:45:58</t>
  </si>
  <si>
    <t xml:space="preserve">0:01:45:53</t>
  </si>
  <si>
    <t xml:space="preserve">0:01:45:51</t>
  </si>
  <si>
    <t xml:space="preserve">0:01:46:00</t>
  </si>
  <si>
    <t xml:space="preserve">0:01:46:05</t>
  </si>
  <si>
    <t xml:space="preserve">0:01:45:26</t>
  </si>
  <si>
    <t xml:space="preserve">0:01:45:03</t>
  </si>
  <si>
    <t xml:space="preserve">0:01:45:09</t>
  </si>
  <si>
    <t xml:space="preserve">0:01:44:50</t>
  </si>
  <si>
    <t xml:space="preserve">0:01:45:14</t>
  </si>
  <si>
    <t xml:space="preserve">0:01:44:11</t>
  </si>
  <si>
    <t xml:space="preserve">0:01:44:29</t>
  </si>
  <si>
    <t xml:space="preserve">0:01:44:28</t>
  </si>
  <si>
    <t xml:space="preserve">0:01:44:43</t>
  </si>
  <si>
    <t xml:space="preserve">0:01:43:55</t>
  </si>
  <si>
    <t xml:space="preserve">0:01:43:36</t>
  </si>
  <si>
    <t xml:space="preserve">0:01:43:44</t>
  </si>
  <si>
    <t xml:space="preserve">0:01:43:57</t>
  </si>
  <si>
    <t xml:space="preserve">0:01:43:48</t>
  </si>
  <si>
    <t xml:space="preserve">0:01:43:17</t>
  </si>
  <si>
    <t xml:space="preserve">0:01:43:28</t>
  </si>
  <si>
    <t xml:space="preserve">0:01:44:17</t>
  </si>
  <si>
    <t xml:space="preserve">0:01:44:25</t>
  </si>
  <si>
    <t xml:space="preserve">0:01:44:34</t>
  </si>
  <si>
    <t xml:space="preserve">0:01:43:53</t>
  </si>
  <si>
    <t xml:space="preserve">0:01:43:26</t>
  </si>
  <si>
    <t xml:space="preserve">0:01:44:30</t>
  </si>
  <si>
    <t xml:space="preserve">0:01:43:32</t>
  </si>
  <si>
    <t xml:space="preserve">0:01:42:59</t>
  </si>
  <si>
    <t xml:space="preserve">0:01:44:10</t>
  </si>
  <si>
    <t xml:space="preserve">0:01:42:24</t>
  </si>
  <si>
    <t xml:space="preserve">0:01:44:05</t>
  </si>
  <si>
    <t xml:space="preserve">0:01:43:16</t>
  </si>
  <si>
    <t xml:space="preserve">0:01:42:53</t>
  </si>
  <si>
    <t xml:space="preserve">0:01:43:54</t>
  </si>
  <si>
    <t xml:space="preserve">0:01:44:01</t>
  </si>
  <si>
    <t xml:space="preserve">0:01:42:56</t>
  </si>
  <si>
    <t xml:space="preserve">0:01:44:14</t>
  </si>
  <si>
    <t xml:space="preserve">0:01:42:54</t>
  </si>
  <si>
    <t xml:space="preserve">0:01:43:49</t>
  </si>
  <si>
    <t xml:space="preserve">0:01:42:50</t>
  </si>
  <si>
    <t xml:space="preserve">0:01:43:38</t>
  </si>
  <si>
    <t xml:space="preserve">0:01:42:57</t>
  </si>
  <si>
    <t xml:space="preserve">0:01:43:47</t>
  </si>
  <si>
    <t xml:space="preserve">0:01:42:13</t>
  </si>
  <si>
    <t xml:space="preserve">0:01:42:46</t>
  </si>
  <si>
    <t xml:space="preserve">0:01:42:30</t>
  </si>
  <si>
    <t xml:space="preserve">0:01:43:15</t>
  </si>
  <si>
    <t xml:space="preserve">0:01:43:25</t>
  </si>
  <si>
    <t xml:space="preserve">0:01:42:25</t>
  </si>
  <si>
    <t xml:space="preserve">0:01:44:02</t>
  </si>
  <si>
    <t xml:space="preserve">0:01:44:12</t>
  </si>
  <si>
    <t xml:space="preserve">0:01:42:38</t>
  </si>
  <si>
    <t xml:space="preserve">0:01:43:10</t>
  </si>
  <si>
    <t xml:space="preserve">0:01:43:02</t>
  </si>
  <si>
    <t xml:space="preserve">0:01:42:10</t>
  </si>
  <si>
    <t xml:space="preserve">0:01:43:31</t>
  </si>
  <si>
    <t xml:space="preserve">0:01:41:50</t>
  </si>
  <si>
    <t xml:space="preserve">0:01:42:55</t>
  </si>
  <si>
    <t xml:space="preserve">0:01:43:22</t>
  </si>
  <si>
    <t xml:space="preserve">0:01:41:59</t>
  </si>
  <si>
    <t xml:space="preserve">0:01:42:48</t>
  </si>
  <si>
    <t xml:space="preserve">0:01:43:29</t>
  </si>
  <si>
    <t xml:space="preserve">0:01:43:20</t>
  </si>
  <si>
    <t xml:space="preserve">0:01:41:53</t>
  </si>
  <si>
    <t xml:space="preserve">0:01:43:46</t>
  </si>
  <si>
    <t xml:space="preserve">0:01:43:13</t>
  </si>
  <si>
    <t xml:space="preserve">0:01:42:00</t>
  </si>
  <si>
    <t xml:space="preserve">0:01:43:04</t>
  </si>
  <si>
    <t xml:space="preserve">0:01:43:23</t>
  </si>
  <si>
    <t xml:space="preserve">0:01:43:05</t>
  </si>
  <si>
    <t xml:space="preserve">0:01:43:00</t>
  </si>
  <si>
    <t xml:space="preserve">0:01:43:14</t>
  </si>
  <si>
    <t xml:space="preserve">0:01:43:06</t>
  </si>
  <si>
    <t xml:space="preserve">0:01:43:08</t>
  </si>
  <si>
    <t xml:space="preserve">0:01:43:41</t>
  </si>
  <si>
    <t xml:space="preserve">0:01:43:33</t>
  </si>
  <si>
    <t xml:space="preserve">0:01:43:40</t>
  </si>
  <si>
    <t xml:space="preserve">0:01:42:16</t>
  </si>
  <si>
    <t xml:space="preserve">0:01:43:18</t>
  </si>
  <si>
    <t xml:space="preserve">0:01:42:31</t>
  </si>
  <si>
    <t xml:space="preserve">0:01:41:13</t>
  </si>
  <si>
    <t xml:space="preserve">0:01:43:07</t>
  </si>
  <si>
    <t xml:space="preserve">0:01:42:14</t>
  </si>
  <si>
    <t xml:space="preserve">0:01:42:03</t>
  </si>
  <si>
    <t xml:space="preserve">0:01:40:32</t>
  </si>
  <si>
    <t xml:space="preserve">0:01:42:12</t>
  </si>
  <si>
    <t xml:space="preserve">0:01:41:04</t>
  </si>
  <si>
    <t xml:space="preserve">0:01:41:57</t>
  </si>
  <si>
    <t xml:space="preserve">0:01:41:48</t>
  </si>
  <si>
    <t xml:space="preserve">0:01:40:45</t>
  </si>
  <si>
    <t xml:space="preserve">0:01:41:44</t>
  </si>
  <si>
    <t xml:space="preserve">0:01:42:04</t>
  </si>
  <si>
    <t xml:space="preserve">0:01:42:19</t>
  </si>
  <si>
    <t xml:space="preserve">0:01:42:07</t>
  </si>
  <si>
    <t xml:space="preserve">0:01:42:20</t>
  </si>
  <si>
    <t xml:space="preserve">0:01:41:56</t>
  </si>
  <si>
    <t xml:space="preserve">0:01:42:05</t>
  </si>
  <si>
    <t xml:space="preserve">0:01:41:41</t>
  </si>
  <si>
    <t xml:space="preserve">0:01:41:49</t>
  </si>
  <si>
    <t xml:space="preserve">0:01:40:14</t>
  </si>
  <si>
    <t xml:space="preserve">0:01:41:37</t>
  </si>
  <si>
    <t xml:space="preserve">0:01:42:06</t>
  </si>
  <si>
    <t xml:space="preserve">0:01:42:28</t>
  </si>
  <si>
    <t xml:space="preserve">0:01:42:39</t>
  </si>
  <si>
    <t xml:space="preserve">0:01:42:45</t>
  </si>
  <si>
    <t xml:space="preserve">0:01:42:42</t>
  </si>
  <si>
    <t xml:space="preserve">0:01:42:51</t>
  </si>
  <si>
    <t xml:space="preserve">0:01:42:58</t>
  </si>
  <si>
    <t xml:space="preserve">0:01:42:29</t>
  </si>
  <si>
    <t xml:space="preserve">0:01:42:01</t>
  </si>
  <si>
    <t xml:space="preserve">0:01:41:05</t>
  </si>
  <si>
    <t xml:space="preserve">0:01:41:32</t>
  </si>
  <si>
    <t xml:space="preserve">0:01:41:14</t>
  </si>
  <si>
    <t xml:space="preserve">0:01:41:38</t>
  </si>
  <si>
    <t xml:space="preserve">0:01:41:55</t>
  </si>
  <si>
    <t xml:space="preserve">0:01:40:15</t>
  </si>
  <si>
    <t xml:space="preserve">0:01:41:23</t>
  </si>
  <si>
    <t xml:space="preserve">0:01:41:26</t>
  </si>
  <si>
    <t xml:space="preserve">0:01:41:29</t>
  </si>
  <si>
    <t xml:space="preserve">0:01:41:19</t>
  </si>
  <si>
    <t xml:space="preserve">0:01:41:12</t>
  </si>
  <si>
    <t xml:space="preserve">0:01:41:31</t>
  </si>
  <si>
    <t xml:space="preserve">0:01:41:08</t>
  </si>
  <si>
    <t xml:space="preserve">0:01:41:39</t>
  </si>
  <si>
    <t xml:space="preserve">0:01:41:36</t>
  </si>
  <si>
    <t xml:space="preserve">0:01:41:25</t>
  </si>
  <si>
    <t xml:space="preserve">0:01:40:40</t>
  </si>
  <si>
    <t xml:space="preserve">0:01:41:47</t>
  </si>
  <si>
    <t xml:space="preserve">0:01:41:35</t>
  </si>
  <si>
    <t xml:space="preserve">0:01:41:17</t>
  </si>
  <si>
    <t xml:space="preserve">0:01:41:00</t>
  </si>
  <si>
    <t xml:space="preserve">0:01:40:59</t>
  </si>
  <si>
    <t xml:space="preserve">0:01:41:01</t>
  </si>
  <si>
    <t xml:space="preserve">0:01:41:15</t>
  </si>
  <si>
    <t xml:space="preserve">0:01:41:06</t>
  </si>
  <si>
    <t xml:space="preserve">0:01:41:10</t>
  </si>
  <si>
    <t xml:space="preserve">0:01:40:16</t>
  </si>
  <si>
    <t xml:space="preserve">0:01:40:50</t>
  </si>
  <si>
    <t xml:space="preserve">0:01:40:21</t>
  </si>
  <si>
    <t xml:space="preserve">0:01:40:43</t>
  </si>
  <si>
    <t xml:space="preserve">0:01:40:35</t>
  </si>
  <si>
    <t xml:space="preserve">0:01:40:58</t>
  </si>
  <si>
    <t xml:space="preserve">0:01:40:39</t>
  </si>
  <si>
    <t xml:space="preserve">0:01:40:26</t>
  </si>
  <si>
    <t xml:space="preserve">0:01:39:58</t>
  </si>
  <si>
    <t xml:space="preserve">0:01:40:37</t>
  </si>
  <si>
    <t xml:space="preserve">0:01:40:53</t>
  </si>
  <si>
    <t xml:space="preserve">0:01:41:09</t>
  </si>
  <si>
    <t xml:space="preserve">0:01:40:57</t>
  </si>
  <si>
    <t xml:space="preserve">0:01:41:03</t>
  </si>
  <si>
    <t xml:space="preserve">0:01:40:12</t>
  </si>
  <si>
    <t xml:space="preserve">0:01:40:46</t>
  </si>
  <si>
    <t xml:space="preserve">0:01:40:33</t>
  </si>
  <si>
    <t xml:space="preserve">0:01:39:54</t>
  </si>
  <si>
    <t xml:space="preserve">0:01:39:36</t>
  </si>
  <si>
    <t xml:space="preserve">0:01:39:39</t>
  </si>
  <si>
    <t xml:space="preserve">0:01:16:08</t>
  </si>
  <si>
    <t xml:space="preserve">0:00:24:39</t>
  </si>
  <si>
    <t xml:space="preserve">0:01:40:54</t>
  </si>
  <si>
    <t xml:space="preserve">0:01:40:11</t>
  </si>
  <si>
    <t xml:space="preserve">0:01:40:09</t>
  </si>
  <si>
    <t xml:space="preserve">0:01:40:44</t>
  </si>
  <si>
    <t xml:space="preserve">0:01:40:23</t>
  </si>
  <si>
    <t xml:space="preserve">0:01:40:25</t>
  </si>
  <si>
    <t xml:space="preserve">0:01:39:37</t>
  </si>
  <si>
    <t xml:space="preserve">0:01:40:07</t>
  </si>
  <si>
    <t xml:space="preserve">0:01:40:20</t>
  </si>
  <si>
    <t xml:space="preserve">0:01:40:10</t>
  </si>
  <si>
    <t xml:space="preserve">0:01:39:40</t>
  </si>
  <si>
    <t xml:space="preserve">0:01:40:30</t>
  </si>
  <si>
    <t xml:space="preserve">0:01:40:47</t>
  </si>
  <si>
    <t xml:space="preserve">0:01:40:29</t>
  </si>
  <si>
    <t xml:space="preserve">0:01:40:18</t>
  </si>
  <si>
    <t xml:space="preserve">0:01:40:27</t>
  </si>
  <si>
    <t xml:space="preserve">0:01:40:22</t>
  </si>
  <si>
    <t xml:space="preserve">0:01:40:38</t>
  </si>
  <si>
    <t xml:space="preserve">0:01:40:08</t>
  </si>
  <si>
    <t xml:space="preserve">0:01:40:19</t>
  </si>
  <si>
    <t xml:space="preserve">0:01:40:31</t>
  </si>
  <si>
    <t xml:space="preserve">0:01:39:55</t>
  </si>
  <si>
    <t xml:space="preserve">0:01:40:04</t>
  </si>
  <si>
    <t xml:space="preserve">0:01:39:19</t>
  </si>
  <si>
    <t xml:space="preserve">0:01:40:03</t>
  </si>
  <si>
    <t xml:space="preserve">0:01:39:59</t>
  </si>
  <si>
    <t xml:space="preserve">0:01:39:26</t>
  </si>
  <si>
    <t xml:space="preserve">0:01:39:49</t>
  </si>
  <si>
    <t xml:space="preserve">0:01:39:41</t>
  </si>
  <si>
    <t xml:space="preserve">0:01:40:06</t>
  </si>
  <si>
    <t xml:space="preserve">0:01:39:47</t>
  </si>
  <si>
    <t xml:space="preserve">0:01:40:00</t>
  </si>
  <si>
    <t xml:space="preserve">0:01:39:34</t>
  </si>
  <si>
    <t xml:space="preserve">0:01:39:35</t>
  </si>
  <si>
    <t xml:space="preserve">0:01:39:31</t>
  </si>
  <si>
    <t xml:space="preserve">0:01:39:25</t>
  </si>
  <si>
    <t xml:space="preserve">0:01:39:05</t>
  </si>
  <si>
    <t xml:space="preserve">0:01:38:33</t>
  </si>
  <si>
    <t xml:space="preserve">0:01:38:58</t>
  </si>
  <si>
    <t xml:space="preserve">0:01:38:57</t>
  </si>
  <si>
    <t xml:space="preserve">0:01:39:18</t>
  </si>
  <si>
    <t xml:space="preserve">0:01:39:42</t>
  </si>
  <si>
    <t xml:space="preserve">0:01:39:09</t>
  </si>
  <si>
    <t xml:space="preserve">0:01:38:40</t>
  </si>
  <si>
    <t xml:space="preserve">0:01:38:00</t>
  </si>
  <si>
    <t xml:space="preserve">0:01:38:01</t>
  </si>
  <si>
    <t xml:space="preserve">0:01:38:26</t>
  </si>
  <si>
    <t xml:space="preserve">0:01:38:15</t>
  </si>
  <si>
    <t xml:space="preserve">0:01:38:05</t>
  </si>
  <si>
    <t xml:space="preserve">0:01:38:18</t>
  </si>
  <si>
    <t xml:space="preserve">0:01:38:36</t>
  </si>
  <si>
    <t xml:space="preserve">0:01:38:30</t>
  </si>
  <si>
    <t xml:space="preserve">0:01:38:48</t>
  </si>
  <si>
    <t xml:space="preserve">0:01:39:03</t>
  </si>
  <si>
    <t xml:space="preserve">0:01:38:37</t>
  </si>
  <si>
    <t xml:space="preserve">0:01:38:09</t>
  </si>
  <si>
    <t xml:space="preserve">0:01:38:14</t>
  </si>
  <si>
    <t xml:space="preserve">0:01:37:31</t>
  </si>
  <si>
    <t xml:space="preserve">0:01:37:56</t>
  </si>
  <si>
    <t xml:space="preserve">0:01:38:06</t>
  </si>
  <si>
    <t xml:space="preserve">0:01:38:45</t>
  </si>
  <si>
    <t xml:space="preserve">0:01:38:54</t>
  </si>
  <si>
    <t xml:space="preserve">0:01:39:07</t>
  </si>
  <si>
    <t xml:space="preserve">0:01:39:11</t>
  </si>
  <si>
    <t xml:space="preserve">0:01:38:55</t>
  </si>
  <si>
    <t xml:space="preserve">0:01:38:17</t>
  </si>
  <si>
    <t xml:space="preserve">0:01:37:33</t>
  </si>
  <si>
    <t xml:space="preserve">0:01:37:43</t>
  </si>
  <si>
    <t xml:space="preserve">0:01:37:26</t>
  </si>
  <si>
    <t xml:space="preserve">0:01:38:08</t>
  </si>
  <si>
    <t xml:space="preserve">0:01:38:03</t>
  </si>
  <si>
    <t xml:space="preserve">0:01:38:38</t>
  </si>
  <si>
    <t xml:space="preserve">0:01:38:28</t>
  </si>
  <si>
    <t xml:space="preserve">0:01:37:58</t>
  </si>
  <si>
    <t xml:space="preserve">0:01:38:42</t>
  </si>
  <si>
    <t xml:space="preserve">0:01:38:19</t>
  </si>
  <si>
    <t xml:space="preserve">0:01:37:36</t>
  </si>
  <si>
    <t xml:space="preserve">0:01:37:15</t>
  </si>
  <si>
    <t xml:space="preserve">0:01:38:43</t>
  </si>
  <si>
    <t xml:space="preserve">0:01:37:24</t>
  </si>
  <si>
    <t xml:space="preserve">0:01:37:52</t>
  </si>
  <si>
    <t xml:space="preserve">0:01:38:21</t>
  </si>
  <si>
    <t xml:space="preserve">0:01:38:13</t>
  </si>
  <si>
    <t xml:space="preserve">0:01:37:42</t>
  </si>
  <si>
    <t xml:space="preserve">0:01:37:41</t>
  </si>
  <si>
    <t xml:space="preserve">0:01:36:56</t>
  </si>
  <si>
    <t xml:space="preserve">0:01:37:46</t>
  </si>
  <si>
    <t xml:space="preserve">0:01:37:40</t>
  </si>
  <si>
    <t xml:space="preserve">0:01:37:20</t>
  </si>
  <si>
    <t xml:space="preserve">0:01:37:06</t>
  </si>
  <si>
    <t xml:space="preserve">0:01:37:22</t>
  </si>
  <si>
    <t xml:space="preserve">0:01:36:24</t>
  </si>
  <si>
    <t xml:space="preserve">0:01:36:29</t>
  </si>
  <si>
    <t xml:space="preserve">0:01:36:51</t>
  </si>
  <si>
    <t xml:space="preserve">0:01:35:10</t>
  </si>
  <si>
    <t xml:space="preserve">0:01:35:01</t>
  </si>
  <si>
    <t xml:space="preserve">0:01:34:55</t>
  </si>
  <si>
    <t xml:space="preserve">0:01:34:50</t>
  </si>
  <si>
    <t xml:space="preserve">0:01:34:49</t>
  </si>
  <si>
    <t xml:space="preserve">0:01:34:46</t>
  </si>
  <si>
    <t xml:space="preserve">0:01:34:17</t>
  </si>
  <si>
    <t xml:space="preserve">0:01:34:06</t>
  </si>
  <si>
    <t xml:space="preserve">0:01:34:01</t>
  </si>
  <si>
    <t xml:space="preserve">0:01:33:42</t>
  </si>
  <si>
    <t xml:space="preserve">0:01:33:40</t>
  </si>
  <si>
    <t xml:space="preserve">0:01:33:37</t>
  </si>
  <si>
    <t xml:space="preserve">0:01:33:27</t>
  </si>
  <si>
    <t xml:space="preserve">0:01:33:13</t>
  </si>
  <si>
    <t xml:space="preserve">0:01:33:00</t>
  </si>
  <si>
    <t xml:space="preserve">0:01:32:57</t>
  </si>
  <si>
    <t xml:space="preserve">0:01:32:40</t>
  </si>
  <si>
    <t xml:space="preserve">0:01:36:48</t>
  </si>
  <si>
    <t xml:space="preserve">0:01:37:18</t>
  </si>
  <si>
    <t xml:space="preserve">0:01:37:21</t>
  </si>
  <si>
    <t xml:space="preserve">0:01:36:38</t>
  </si>
  <si>
    <t xml:space="preserve">0:01:37:03</t>
  </si>
  <si>
    <t xml:space="preserve">0:01:37:14</t>
  </si>
  <si>
    <t xml:space="preserve">0:01:37:11</t>
  </si>
  <si>
    <t xml:space="preserve">0:01:36:16</t>
  </si>
  <si>
    <t xml:space="preserve">0:01:35:49</t>
  </si>
  <si>
    <t xml:space="preserve">0:01:36:02</t>
  </si>
  <si>
    <t xml:space="preserve">0:01:36:35</t>
  </si>
  <si>
    <t xml:space="preserve">0:01:36:06</t>
  </si>
  <si>
    <t xml:space="preserve">0:01:35:51</t>
  </si>
  <si>
    <t xml:space="preserve">0:01:35:41</t>
  </si>
  <si>
    <t xml:space="preserve">0:01:35:19</t>
  </si>
  <si>
    <t xml:space="preserve">0:01:36:21</t>
  </si>
  <si>
    <t xml:space="preserve">0:01:36:28</t>
  </si>
  <si>
    <t xml:space="preserve">0:01:35:39</t>
  </si>
  <si>
    <t xml:space="preserve">0:01:35:25</t>
  </si>
  <si>
    <t xml:space="preserve">0:01:35:47</t>
  </si>
  <si>
    <t xml:space="preserve">0:01:36:10</t>
  </si>
  <si>
    <t xml:space="preserve">0:01:35:52</t>
  </si>
  <si>
    <t xml:space="preserve">0:01:36:18</t>
  </si>
  <si>
    <t xml:space="preserve">0:01:36:37</t>
  </si>
  <si>
    <t xml:space="preserve">0:01:36:12</t>
  </si>
  <si>
    <t xml:space="preserve">0:01:36:46</t>
  </si>
  <si>
    <t xml:space="preserve">0:01:36:30</t>
  </si>
  <si>
    <t xml:space="preserve">0:01:36:20</t>
  </si>
  <si>
    <t xml:space="preserve">0:01:36:44</t>
  </si>
  <si>
    <t xml:space="preserve">0:01:37:23</t>
  </si>
  <si>
    <t xml:space="preserve">0:01:35:59</t>
  </si>
  <si>
    <t xml:space="preserve">0:01:36:15</t>
  </si>
  <si>
    <t xml:space="preserve">0:01:36:13</t>
  </si>
  <si>
    <t xml:space="preserve">0:01:35:40</t>
  </si>
  <si>
    <t xml:space="preserve">0:01:36:00</t>
  </si>
  <si>
    <t xml:space="preserve">0:01:36:26</t>
  </si>
  <si>
    <t xml:space="preserve">0:01:36:40</t>
  </si>
  <si>
    <t xml:space="preserve">0:01:36:23</t>
  </si>
  <si>
    <t xml:space="preserve">0:01:36:32</t>
  </si>
  <si>
    <t xml:space="preserve">0:01:36:36</t>
  </si>
  <si>
    <t xml:space="preserve">0:01:35:50</t>
  </si>
  <si>
    <t xml:space="preserve">0:01:35:36</t>
  </si>
  <si>
    <t xml:space="preserve">0:01:36:04</t>
  </si>
  <si>
    <t xml:space="preserve">0:01:35:33</t>
  </si>
  <si>
    <t xml:space="preserve">0:01:34:47</t>
  </si>
  <si>
    <t xml:space="preserve">0:01:34:41</t>
  </si>
  <si>
    <t xml:space="preserve">0:01:35:45</t>
  </si>
  <si>
    <t xml:space="preserve">0:01:35:58</t>
  </si>
  <si>
    <t xml:space="preserve">0:01:36:08</t>
  </si>
  <si>
    <t xml:space="preserve">0:01:36:01</t>
  </si>
  <si>
    <t xml:space="preserve">0:01:35:56</t>
  </si>
  <si>
    <t xml:space="preserve">0:01:34:59</t>
  </si>
  <si>
    <t xml:space="preserve">0:01:34:37</t>
  </si>
  <si>
    <t xml:space="preserve">0:01:35:00</t>
  </si>
  <si>
    <t xml:space="preserve">0:01:34:03</t>
  </si>
  <si>
    <t xml:space="preserve">0:01:33:53</t>
  </si>
  <si>
    <t xml:space="preserve">0:01:34:02</t>
  </si>
  <si>
    <t xml:space="preserve">0:01:33:24</t>
  </si>
  <si>
    <t xml:space="preserve">0:01:33:22</t>
  </si>
  <si>
    <t xml:space="preserve">0:01:34:00</t>
  </si>
  <si>
    <t xml:space="preserve">0:01:34:13</t>
  </si>
  <si>
    <t xml:space="preserve">0:01:34:35</t>
  </si>
  <si>
    <t xml:space="preserve">0:01:33:10</t>
  </si>
  <si>
    <t xml:space="preserve">0:01:33:43</t>
  </si>
  <si>
    <t xml:space="preserve">0:01:33:55</t>
  </si>
  <si>
    <t xml:space="preserve">0:01:33:57</t>
  </si>
  <si>
    <t xml:space="preserve">0:01:34:08</t>
  </si>
  <si>
    <t xml:space="preserve">0:01:33:45</t>
  </si>
  <si>
    <t xml:space="preserve">0:01:33:31</t>
  </si>
  <si>
    <t xml:space="preserve">0:01:32:34</t>
  </si>
  <si>
    <t xml:space="preserve">0:01:32:47</t>
  </si>
  <si>
    <t xml:space="preserve">0:01:33:30</t>
  </si>
  <si>
    <t xml:space="preserve">0:01:33:39</t>
  </si>
  <si>
    <t xml:space="preserve">0:01:33:36</t>
  </si>
  <si>
    <t xml:space="preserve">0:01:34:14</t>
  </si>
  <si>
    <t xml:space="preserve">0:01:32:48</t>
  </si>
  <si>
    <t xml:space="preserve">0:01:33:11</t>
  </si>
  <si>
    <t xml:space="preserve">0:01:33:26</t>
  </si>
  <si>
    <t xml:space="preserve">0:01:32:52</t>
  </si>
  <si>
    <t xml:space="preserve">0:01:32:42</t>
  </si>
  <si>
    <t xml:space="preserve">0:01:32:53</t>
  </si>
  <si>
    <t xml:space="preserve">0:01:33:12</t>
  </si>
  <si>
    <t xml:space="preserve">0:01:33:32</t>
  </si>
  <si>
    <t xml:space="preserve">0:01:32:36</t>
  </si>
  <si>
    <t xml:space="preserve">0:01:32:04</t>
  </si>
  <si>
    <t xml:space="preserve">0:01:32:11</t>
  </si>
  <si>
    <t xml:space="preserve">0:01:32:03</t>
  </si>
  <si>
    <t xml:space="preserve">0:01:31:48</t>
  </si>
  <si>
    <t xml:space="preserve">0:01:31:44</t>
  </si>
  <si>
    <t xml:space="preserve">0:01:31:36</t>
  </si>
  <si>
    <t xml:space="preserve">0:01:31:37</t>
  </si>
  <si>
    <t xml:space="preserve">0:01:31:20</t>
  </si>
  <si>
    <t xml:space="preserve">0:01:31:07</t>
  </si>
  <si>
    <t xml:space="preserve">0:01:30:57</t>
  </si>
  <si>
    <t xml:space="preserve">0:01:30:48</t>
  </si>
  <si>
    <t xml:space="preserve">0:01:30:47</t>
  </si>
  <si>
    <t xml:space="preserve">0:01:30:34</t>
  </si>
  <si>
    <t xml:space="preserve">0:01:30:22</t>
  </si>
  <si>
    <t xml:space="preserve">0:01:30:11</t>
  </si>
  <si>
    <t xml:space="preserve">0:01:29:55</t>
  </si>
  <si>
    <t xml:space="preserve">0:01:29:50</t>
  </si>
  <si>
    <t xml:space="preserve">0:01:29:38</t>
  </si>
  <si>
    <t xml:space="preserve">0:01:29:35</t>
  </si>
  <si>
    <t xml:space="preserve">0:01:30:09</t>
  </si>
  <si>
    <t xml:space="preserve">0:01:30:13</t>
  </si>
  <si>
    <t xml:space="preserve">0:01:29:40</t>
  </si>
  <si>
    <t xml:space="preserve">0:01:29:48</t>
  </si>
  <si>
    <t xml:space="preserve">0:01:30:04</t>
  </si>
  <si>
    <t xml:space="preserve">0:01:30:06</t>
  </si>
  <si>
    <t xml:space="preserve">0:01:30:51</t>
  </si>
  <si>
    <t xml:space="preserve">0:01:30:31</t>
  </si>
  <si>
    <t xml:space="preserve">0:01:30:16</t>
  </si>
  <si>
    <t xml:space="preserve">0:01:30:10</t>
  </si>
  <si>
    <t xml:space="preserve">0:01:30:44</t>
  </si>
  <si>
    <t xml:space="preserve">0:01:30:14</t>
  </si>
  <si>
    <t xml:space="preserve">0:01:31:33</t>
  </si>
  <si>
    <t xml:space="preserve">0:01:32:21</t>
  </si>
  <si>
    <t xml:space="preserve">0:01:32:23</t>
  </si>
  <si>
    <t xml:space="preserve">0:01:31:27</t>
  </si>
  <si>
    <t xml:space="preserve">0:01:31:46</t>
  </si>
  <si>
    <t xml:space="preserve">0:01:32:24</t>
  </si>
  <si>
    <t xml:space="preserve">0:01:31:53</t>
  </si>
  <si>
    <t xml:space="preserve">0:01:31:43</t>
  </si>
  <si>
    <t xml:space="preserve">0:01:30:49</t>
  </si>
  <si>
    <t xml:space="preserve">0:01:30:25</t>
  </si>
  <si>
    <t xml:space="preserve">0:01:30:39</t>
  </si>
  <si>
    <t xml:space="preserve">0:01:31:12</t>
  </si>
  <si>
    <t xml:space="preserve">0:01:31:11</t>
  </si>
  <si>
    <t xml:space="preserve">0:01:31:14</t>
  </si>
  <si>
    <t xml:space="preserve">0:01:30:45</t>
  </si>
  <si>
    <t xml:space="preserve">0:01:30:59</t>
  </si>
  <si>
    <t xml:space="preserve">0:01:31:04</t>
  </si>
  <si>
    <t xml:space="preserve">0:01:30:56</t>
  </si>
  <si>
    <t xml:space="preserve">0:01:31:19</t>
  </si>
  <si>
    <t xml:space="preserve">0:01:31:05</t>
  </si>
  <si>
    <t xml:space="preserve">0:01:30:30</t>
  </si>
  <si>
    <t xml:space="preserve">0:01:30:32</t>
  </si>
  <si>
    <t xml:space="preserve">0:01:30:40</t>
  </si>
  <si>
    <t xml:space="preserve">0:01:30:58</t>
  </si>
  <si>
    <t xml:space="preserve">0:01:30:05</t>
  </si>
  <si>
    <t xml:space="preserve">0:01:30:54</t>
  </si>
  <si>
    <t xml:space="preserve">0:01:30:52</t>
  </si>
  <si>
    <t xml:space="preserve">0:01:31:09</t>
  </si>
  <si>
    <t xml:space="preserve">0:01:30:41</t>
  </si>
  <si>
    <t xml:space="preserve">0:01:31:08</t>
  </si>
  <si>
    <t xml:space="preserve">0:01:30:20</t>
  </si>
  <si>
    <t xml:space="preserve">0:01:29:51</t>
  </si>
  <si>
    <t xml:space="preserve">0:01:29:57</t>
  </si>
  <si>
    <t xml:space="preserve">0:01:29:47</t>
  </si>
  <si>
    <t xml:space="preserve">0:01:29:41</t>
  </si>
  <si>
    <t xml:space="preserve">0:01:29:53</t>
  </si>
  <si>
    <t xml:space="preserve">0:01:30:08</t>
  </si>
  <si>
    <t xml:space="preserve">0:01:29:49</t>
  </si>
  <si>
    <t xml:space="preserve">0:01:29:23</t>
  </si>
  <si>
    <t xml:space="preserve">0:01:29:54</t>
  </si>
  <si>
    <t xml:space="preserve">0:01:29:25</t>
  </si>
  <si>
    <t xml:space="preserve">0:01:30:35</t>
  </si>
  <si>
    <t xml:space="preserve">0:01:30:00</t>
  </si>
  <si>
    <t xml:space="preserve">0:01:30:01</t>
  </si>
  <si>
    <t xml:space="preserve">0:01:30:07</t>
  </si>
  <si>
    <t xml:space="preserve">0:01:28:28</t>
  </si>
  <si>
    <t xml:space="preserve">0:01:28:47</t>
  </si>
  <si>
    <t xml:space="preserve">0:01:29:05</t>
  </si>
  <si>
    <t xml:space="preserve">0:01:28:54</t>
  </si>
  <si>
    <t xml:space="preserve">0:01:28:33</t>
  </si>
  <si>
    <t xml:space="preserve">0:01:27:55</t>
  </si>
  <si>
    <t xml:space="preserve">0:01:28:23</t>
  </si>
  <si>
    <t xml:space="preserve">0:01:28:29</t>
  </si>
  <si>
    <t xml:space="preserve">0:01:28:10</t>
  </si>
  <si>
    <t xml:space="preserve">0:01:28:32</t>
  </si>
  <si>
    <t xml:space="preserve">0:01:29:58</t>
  </si>
  <si>
    <t xml:space="preserve">0:01:30:19</t>
  </si>
  <si>
    <t xml:space="preserve">0:01:28:40</t>
  </si>
  <si>
    <t xml:space="preserve">0:01:29:26</t>
  </si>
  <si>
    <t xml:space="preserve">0:01:29:19</t>
  </si>
  <si>
    <t xml:space="preserve">0:01:29:04</t>
  </si>
  <si>
    <t xml:space="preserve">0:01:29:15</t>
  </si>
  <si>
    <t xml:space="preserve">0:01:28:09</t>
  </si>
  <si>
    <t xml:space="preserve">0:01:27:46</t>
  </si>
  <si>
    <t xml:space="preserve">0:01:27:29</t>
  </si>
  <si>
    <t xml:space="preserve">0:01:27:39</t>
  </si>
  <si>
    <t xml:space="preserve">0:01:27:25</t>
  </si>
  <si>
    <t xml:space="preserve">0:01:27:42</t>
  </si>
  <si>
    <t xml:space="preserve">0:01:27:33</t>
  </si>
  <si>
    <t xml:space="preserve">0:01:27:36</t>
  </si>
  <si>
    <t xml:space="preserve">0:01:27:34</t>
  </si>
  <si>
    <t xml:space="preserve">0:01:27:14</t>
  </si>
  <si>
    <t xml:space="preserve">0:01:26:48</t>
  </si>
  <si>
    <t xml:space="preserve">0:01:26:34</t>
  </si>
  <si>
    <t xml:space="preserve">0:01:25:48</t>
  </si>
  <si>
    <t xml:space="preserve">0:01:25:52</t>
  </si>
  <si>
    <t xml:space="preserve">0:01:25:59</t>
  </si>
  <si>
    <t xml:space="preserve">0:01:25:36</t>
  </si>
  <si>
    <t xml:space="preserve">0:01:25:25</t>
  </si>
  <si>
    <t xml:space="preserve">0:01:25:43</t>
  </si>
  <si>
    <t xml:space="preserve">0:01:26:30</t>
  </si>
  <si>
    <t xml:space="preserve">0:01:25:39</t>
  </si>
  <si>
    <t xml:space="preserve">0:01:25:21</t>
  </si>
  <si>
    <t xml:space="preserve">0:01:25:35</t>
  </si>
  <si>
    <t xml:space="preserve">0:01:26:01</t>
  </si>
  <si>
    <t xml:space="preserve">0:01:25:07</t>
  </si>
  <si>
    <t xml:space="preserve">0:01:25:45</t>
  </si>
  <si>
    <t xml:space="preserve">0:01:25:29</t>
  </si>
  <si>
    <t xml:space="preserve">0:01:25:24</t>
  </si>
  <si>
    <t xml:space="preserve">0:01:25:18</t>
  </si>
  <si>
    <t xml:space="preserve">0:01:25:50</t>
  </si>
  <si>
    <t xml:space="preserve">0:01:25:30</t>
  </si>
  <si>
    <t xml:space="preserve">0:01:25:54</t>
  </si>
  <si>
    <t xml:space="preserve">0:01:25:32</t>
  </si>
  <si>
    <t xml:space="preserve">0:01:25:28</t>
  </si>
  <si>
    <t xml:space="preserve">0:01:24:52</t>
  </si>
  <si>
    <t xml:space="preserve">0:01:24:48</t>
  </si>
  <si>
    <t xml:space="preserve">0:01:25:20</t>
  </si>
  <si>
    <t xml:space="preserve">0:01:25:05</t>
  </si>
  <si>
    <t xml:space="preserve">0:01:25:02</t>
  </si>
  <si>
    <t xml:space="preserve">0:01:24:50</t>
  </si>
  <si>
    <t xml:space="preserve">0:01:24:55</t>
  </si>
  <si>
    <t xml:space="preserve">0:01:24:20</t>
  </si>
  <si>
    <t xml:space="preserve">0:01:23:59</t>
  </si>
  <si>
    <t xml:space="preserve">0:01:24:15</t>
  </si>
  <si>
    <t xml:space="preserve">0:01:23:50</t>
  </si>
  <si>
    <t xml:space="preserve">0:01:22:44</t>
  </si>
  <si>
    <t xml:space="preserve">0:01:23:42</t>
  </si>
  <si>
    <t xml:space="preserve">0:01:23:56</t>
  </si>
  <si>
    <t xml:space="preserve">0:01:23:41</t>
  </si>
  <si>
    <t xml:space="preserve">0:01:23:46</t>
  </si>
  <si>
    <t xml:space="preserve">0:01:23:36</t>
  </si>
  <si>
    <t xml:space="preserve">0:01:23:34</t>
  </si>
  <si>
    <t xml:space="preserve">0:01:24:04</t>
  </si>
  <si>
    <t xml:space="preserve">0:01:23:27</t>
  </si>
  <si>
    <t xml:space="preserve">0:01:23:05</t>
  </si>
  <si>
    <t xml:space="preserve">0:01:23:11</t>
  </si>
  <si>
    <t xml:space="preserve">0:01:24:03</t>
  </si>
  <si>
    <t xml:space="preserve">0:01:23:38</t>
  </si>
  <si>
    <t xml:space="preserve">0:01:22:46</t>
  </si>
  <si>
    <t xml:space="preserve">0:01:22:53</t>
  </si>
  <si>
    <t xml:space="preserve">0:01:22:55</t>
  </si>
  <si>
    <t xml:space="preserve">0:01:23:40</t>
  </si>
  <si>
    <t xml:space="preserve">0:01:24:11</t>
  </si>
  <si>
    <t xml:space="preserve">0:01:24:19</t>
  </si>
  <si>
    <t xml:space="preserve">0:01:24:16</t>
  </si>
  <si>
    <t xml:space="preserve">0:01:23:54</t>
  </si>
  <si>
    <t xml:space="preserve">0:01:23:17</t>
  </si>
  <si>
    <t xml:space="preserve">0:01:23:23</t>
  </si>
  <si>
    <t xml:space="preserve">0:01:24:00</t>
  </si>
  <si>
    <t xml:space="preserve">0:01:23:57</t>
  </si>
  <si>
    <t xml:space="preserve">0:01:24:07</t>
  </si>
  <si>
    <t xml:space="preserve">0:01:23:21</t>
  </si>
  <si>
    <t xml:space="preserve">0:01:23:07</t>
  </si>
  <si>
    <t xml:space="preserve">0:01:22:50</t>
  </si>
  <si>
    <t xml:space="preserve">0:01:22:34</t>
  </si>
  <si>
    <t xml:space="preserve">0:01:22:40</t>
  </si>
  <si>
    <t xml:space="preserve">0:01:22:42</t>
  </si>
  <si>
    <t xml:space="preserve">0:01:23:39</t>
  </si>
  <si>
    <t xml:space="preserve">0:01:22:41</t>
  </si>
  <si>
    <t xml:space="preserve">0:01:22:29</t>
  </si>
  <si>
    <t xml:space="preserve">0:01:23:18</t>
  </si>
  <si>
    <t xml:space="preserve">0:01:23:31</t>
  </si>
  <si>
    <t xml:space="preserve">0:01:22:26</t>
  </si>
  <si>
    <t xml:space="preserve">0:01:22:16</t>
  </si>
  <si>
    <t xml:space="preserve">0:01:23:19</t>
  </si>
  <si>
    <t xml:space="preserve">0:01:22:54</t>
  </si>
  <si>
    <t xml:space="preserve">0:01:22:05</t>
  </si>
  <si>
    <t xml:space="preserve">0:01:21:53</t>
  </si>
  <si>
    <t xml:space="preserve">0:01:21:19</t>
  </si>
  <si>
    <t xml:space="preserve">0:01:21:10</t>
  </si>
  <si>
    <t xml:space="preserve">0:01:20:56</t>
  </si>
  <si>
    <t xml:space="preserve">0:01:20:20</t>
  </si>
  <si>
    <t xml:space="preserve">0:01:20:10</t>
  </si>
  <si>
    <t xml:space="preserve">0:01:20:44</t>
  </si>
  <si>
    <t xml:space="preserve">0:01:19:55</t>
  </si>
  <si>
    <t xml:space="preserve">0:01:19:51</t>
  </si>
  <si>
    <t xml:space="preserve">0:01:20:19</t>
  </si>
  <si>
    <t xml:space="preserve">0:01:20:30</t>
  </si>
  <si>
    <t xml:space="preserve">0:01:20:32</t>
  </si>
  <si>
    <t xml:space="preserve">0:00:00:00</t>
  </si>
  <si>
    <t xml:space="preserve">0:01:20:03</t>
  </si>
  <si>
    <t xml:space="preserve">0:01:20:24</t>
  </si>
  <si>
    <t xml:space="preserve">0:01:20:08</t>
  </si>
  <si>
    <t xml:space="preserve">0:01:20:13</t>
  </si>
  <si>
    <t xml:space="preserve">0:01:20:43</t>
  </si>
  <si>
    <t xml:space="preserve">0:01:21:02</t>
  </si>
  <si>
    <t xml:space="preserve">0:01:20:38</t>
  </si>
  <si>
    <t xml:space="preserve">0:01:20:17</t>
  </si>
  <si>
    <t xml:space="preserve">0:01:21:04</t>
  </si>
  <si>
    <t xml:space="preserve">0:01:21:00</t>
  </si>
  <si>
    <t xml:space="preserve">0:01:21:08</t>
  </si>
  <si>
    <t xml:space="preserve">0:01:21:27</t>
  </si>
  <si>
    <t xml:space="preserve">0:01:21:18</t>
  </si>
  <si>
    <t xml:space="preserve">0:01:20:55</t>
  </si>
  <si>
    <t xml:space="preserve">0:01:20:40</t>
  </si>
  <si>
    <t xml:space="preserve">0:01:19:56</t>
  </si>
  <si>
    <t xml:space="preserve">0:01:19:57</t>
  </si>
  <si>
    <t xml:space="preserve">0:01:20:14</t>
  </si>
  <si>
    <t xml:space="preserve">0:01:19:52</t>
  </si>
  <si>
    <t xml:space="preserve">0:01:19:07</t>
  </si>
  <si>
    <t xml:space="preserve">0:01:18:32</t>
  </si>
  <si>
    <t xml:space="preserve">0:01:18:30</t>
  </si>
  <si>
    <t xml:space="preserve">0:01:18:21</t>
  </si>
  <si>
    <t xml:space="preserve">0:01:17:39</t>
  </si>
  <si>
    <t xml:space="preserve">0:01:17:26</t>
  </si>
  <si>
    <t xml:space="preserve">0:01:17:05</t>
  </si>
  <si>
    <t xml:space="preserve">0:01:17:55</t>
  </si>
  <si>
    <t xml:space="preserve">0:01:18:23</t>
  </si>
  <si>
    <t xml:space="preserve">0:01:18:11</t>
  </si>
  <si>
    <t xml:space="preserve">0:01:17:49</t>
  </si>
  <si>
    <t xml:space="preserve">0:01:18:16</t>
  </si>
  <si>
    <t xml:space="preserve">0:01:17:33</t>
  </si>
  <si>
    <t xml:space="preserve">0:01:17:38</t>
  </si>
  <si>
    <t xml:space="preserve">0:01:17:36</t>
  </si>
  <si>
    <t xml:space="preserve">0:01:17:08</t>
  </si>
  <si>
    <t xml:space="preserve">0:01:16:50</t>
  </si>
  <si>
    <t xml:space="preserve">0:01:14:36</t>
  </si>
  <si>
    <t xml:space="preserve">0:01:18:54</t>
  </si>
  <si>
    <t xml:space="preserve">0:01:19:04</t>
  </si>
  <si>
    <t xml:space="preserve">0:01:17:31</t>
  </si>
  <si>
    <t xml:space="preserve">0:01:17:41</t>
  </si>
  <si>
    <t xml:space="preserve">0:01:17:44</t>
  </si>
  <si>
    <t xml:space="preserve">0:01:17:29</t>
  </si>
  <si>
    <t xml:space="preserve">0:01:16:49</t>
  </si>
  <si>
    <t xml:space="preserve">0:01:16:30</t>
  </si>
  <si>
    <t xml:space="preserve">0:01:16:40</t>
  </si>
  <si>
    <t xml:space="preserve">0:01:17:25</t>
  </si>
  <si>
    <t xml:space="preserve">0:01:16:10</t>
  </si>
  <si>
    <t xml:space="preserve">0:01:15:27</t>
  </si>
  <si>
    <t xml:space="preserve">0:01:16:14</t>
  </si>
  <si>
    <t xml:space="preserve">0:01:17:03</t>
  </si>
  <si>
    <t xml:space="preserve">0:01:15:15</t>
  </si>
  <si>
    <t xml:space="preserve">0:01:14:33</t>
  </si>
  <si>
    <t xml:space="preserve">0:01:15:48</t>
  </si>
  <si>
    <t xml:space="preserve">0:01:16:37</t>
  </si>
  <si>
    <t xml:space="preserve">0:01:16:43</t>
  </si>
  <si>
    <t xml:space="preserve">0:01:15:50</t>
  </si>
  <si>
    <t xml:space="preserve">0:01:14:51</t>
  </si>
  <si>
    <t xml:space="preserve">0:01:13:55</t>
  </si>
  <si>
    <t xml:space="preserve">0:01:13:13</t>
  </si>
  <si>
    <t xml:space="preserve">0:01:15:37</t>
  </si>
  <si>
    <t xml:space="preserve">0:01:15:00</t>
  </si>
  <si>
    <t xml:space="preserve">0:01:14:03</t>
  </si>
  <si>
    <t xml:space="preserve">0:01:13:44</t>
  </si>
  <si>
    <t xml:space="preserve">0:01:14:34</t>
  </si>
  <si>
    <t xml:space="preserve">0:01:15:20</t>
  </si>
  <si>
    <t xml:space="preserve">0:01:15:10</t>
  </si>
  <si>
    <t xml:space="preserve">0:01:14:10</t>
  </si>
  <si>
    <t xml:space="preserve">0:01:13:25</t>
  </si>
  <si>
    <t xml:space="preserve">0:01:14:31</t>
  </si>
  <si>
    <t xml:space="preserve">0:01:13:16</t>
  </si>
  <si>
    <t xml:space="preserve">0:01:12:01</t>
  </si>
  <si>
    <t xml:space="preserve">0:01:12:37</t>
  </si>
  <si>
    <t xml:space="preserve">0:01:10:45</t>
  </si>
  <si>
    <t xml:space="preserve">0:01:09:42</t>
  </si>
  <si>
    <t xml:space="preserve">0:01:08:52</t>
  </si>
  <si>
    <t xml:space="preserve">0:01:08:26</t>
  </si>
  <si>
    <t xml:space="preserve">0:01:08:21</t>
  </si>
  <si>
    <t xml:space="preserve">0:01:12:45</t>
  </si>
  <si>
    <t xml:space="preserve">0:01:13:10</t>
  </si>
  <si>
    <t xml:space="preserve">0:01:11:31</t>
  </si>
  <si>
    <t xml:space="preserve">0:01:10:50</t>
  </si>
  <si>
    <t xml:space="preserve">0:01:10:05</t>
  </si>
  <si>
    <t xml:space="preserve">0:01:09:06</t>
  </si>
  <si>
    <t xml:space="preserve">0:01:11:57</t>
  </si>
  <si>
    <t xml:space="preserve">0:01:12:28</t>
  </si>
  <si>
    <t xml:space="preserve">0:01:12:08</t>
  </si>
  <si>
    <t xml:space="preserve">0:01:12:09</t>
  </si>
  <si>
    <t xml:space="preserve">0:01:11:42</t>
  </si>
  <si>
    <t xml:space="preserve">0:01:12:24</t>
  </si>
  <si>
    <t xml:space="preserve">0:01:12:17</t>
  </si>
  <si>
    <t xml:space="preserve">0:01:12:23</t>
  </si>
  <si>
    <t xml:space="preserve">0:01:12:16</t>
  </si>
  <si>
    <t xml:space="preserve">0:01:12:05</t>
  </si>
  <si>
    <t xml:space="preserve">0:01:12:18</t>
  </si>
  <si>
    <t xml:space="preserve">0:01:12:14</t>
  </si>
  <si>
    <t xml:space="preserve">0:01:11:02</t>
  </si>
  <si>
    <t xml:space="preserve">0:01:11:17</t>
  </si>
  <si>
    <t xml:space="preserve">0:01:12:10</t>
  </si>
  <si>
    <t xml:space="preserve">0:01:11:09</t>
  </si>
  <si>
    <t xml:space="preserve">0:01:09:29</t>
  </si>
  <si>
    <t xml:space="preserve">0:01:08:31</t>
  </si>
  <si>
    <t xml:space="preserve">0:01:07:16</t>
  </si>
  <si>
    <t xml:space="preserve">0:01:07:11</t>
  </si>
  <si>
    <t xml:space="preserve">0:01:10:22</t>
  </si>
  <si>
    <t xml:space="preserve">0:01:10:26</t>
  </si>
  <si>
    <t xml:space="preserve">0:01:10:18</t>
  </si>
  <si>
    <t xml:space="preserve">0:01:11:05</t>
  </si>
  <si>
    <t xml:space="preserve">0:01:09:22</t>
  </si>
  <si>
    <t xml:space="preserve">0:01:10:29</t>
  </si>
  <si>
    <t xml:space="preserve">0:01:08:50</t>
  </si>
  <si>
    <t xml:space="preserve">0:01:10:11</t>
  </si>
  <si>
    <t xml:space="preserve">0:01:09:30</t>
  </si>
  <si>
    <t xml:space="preserve">0:01:09:58</t>
  </si>
  <si>
    <t xml:space="preserve">0:01:09:49</t>
  </si>
  <si>
    <t xml:space="preserve">0:01:09:23</t>
  </si>
  <si>
    <t xml:space="preserve">0:01:09:04</t>
  </si>
  <si>
    <t xml:space="preserve">0:01:09:02</t>
  </si>
  <si>
    <t xml:space="preserve">0:01:08:51</t>
  </si>
  <si>
    <t xml:space="preserve">0:01:08:29</t>
  </si>
  <si>
    <t xml:space="preserve">0:01:08:36</t>
  </si>
  <si>
    <t xml:space="preserve">0:01:08:17</t>
  </si>
  <si>
    <t xml:space="preserve">0:01:07:57</t>
  </si>
  <si>
    <t xml:space="preserve">0:01:08:07</t>
  </si>
  <si>
    <t xml:space="preserve">0:01:07:40</t>
  </si>
  <si>
    <t xml:space="preserve">0:01:07:54</t>
  </si>
  <si>
    <t xml:space="preserve">0:01:07:36</t>
  </si>
  <si>
    <t xml:space="preserve">0:01:07:07</t>
  </si>
  <si>
    <t xml:space="preserve">0:01:06:43</t>
  </si>
  <si>
    <t xml:space="preserve">0:01:06:27</t>
  </si>
  <si>
    <t xml:space="preserve">0:01:06:11</t>
  </si>
  <si>
    <t xml:space="preserve">0:01:06:48</t>
  </si>
  <si>
    <t xml:space="preserve">0:01:07:23</t>
  </si>
  <si>
    <t xml:space="preserve">0:01:07:24</t>
  </si>
  <si>
    <t xml:space="preserve">0:01:07:30</t>
  </si>
  <si>
    <t xml:space="preserve">0:01:07:03</t>
  </si>
  <si>
    <t xml:space="preserve">0:01:06:59</t>
  </si>
  <si>
    <t xml:space="preserve">0:01:07:01</t>
  </si>
  <si>
    <t xml:space="preserve">0:01:07:27</t>
  </si>
  <si>
    <t xml:space="preserve">0:01:07:47</t>
  </si>
  <si>
    <t xml:space="preserve">0:01:07:22</t>
  </si>
  <si>
    <t xml:space="preserve">0:01:06:45</t>
  </si>
  <si>
    <t xml:space="preserve">0:01:06:07</t>
  </si>
  <si>
    <t xml:space="preserve">0:01:06:30</t>
  </si>
  <si>
    <t xml:space="preserve">0:01:06:53</t>
  </si>
  <si>
    <t xml:space="preserve">0:01:06:39</t>
  </si>
  <si>
    <t xml:space="preserve">0:01:05:57</t>
  </si>
  <si>
    <t xml:space="preserve">0:01:06:05</t>
  </si>
  <si>
    <t xml:space="preserve">0:01:06:15</t>
  </si>
  <si>
    <t xml:space="preserve">0:01:06:00</t>
  </si>
  <si>
    <t xml:space="preserve">0:01:06:06</t>
  </si>
  <si>
    <t xml:space="preserve">0:01:06:09</t>
  </si>
  <si>
    <t xml:space="preserve">0:01:05:46</t>
  </si>
  <si>
    <t xml:space="preserve">0:01:05:32</t>
  </si>
  <si>
    <t xml:space="preserve">0:01:05:44</t>
  </si>
  <si>
    <t xml:space="preserve">0:01:05:21</t>
  </si>
  <si>
    <t xml:space="preserve">0:01:05:13</t>
  </si>
  <si>
    <t xml:space="preserve">0:01:05:10</t>
  </si>
  <si>
    <t xml:space="preserve">0:01:04:20</t>
  </si>
  <si>
    <t xml:space="preserve">0:01:04:33</t>
  </si>
  <si>
    <t xml:space="preserve">0:01:04:18</t>
  </si>
  <si>
    <t xml:space="preserve">0:01:00:50</t>
  </si>
  <si>
    <t xml:space="preserve">0:00:59:18</t>
  </si>
  <si>
    <t xml:space="preserve">0:00:59:20</t>
  </si>
  <si>
    <t xml:space="preserve">0:00:58:51</t>
  </si>
  <si>
    <t xml:space="preserve">0:01:01:04</t>
  </si>
  <si>
    <t xml:space="preserve">0:01:02:06</t>
  </si>
  <si>
    <t xml:space="preserve">0:01:02:12</t>
  </si>
  <si>
    <t xml:space="preserve">0:01:01:40</t>
  </si>
  <si>
    <t xml:space="preserve">0:01:01:38</t>
  </si>
  <si>
    <t xml:space="preserve">0:01:01:18</t>
  </si>
  <si>
    <t xml:space="preserve">0:01:01:17</t>
  </si>
  <si>
    <t xml:space="preserve">0:01:01:23</t>
  </si>
  <si>
    <t xml:space="preserve">0:01:01:06</t>
  </si>
  <si>
    <t xml:space="preserve">0:01:00:46</t>
  </si>
  <si>
    <t xml:space="preserve">0:01:01:21</t>
  </si>
  <si>
    <t xml:space="preserve">0:01:01:42</t>
  </si>
  <si>
    <t xml:space="preserve">0:01:01:09</t>
  </si>
  <si>
    <t xml:space="preserve">0:01:00:36</t>
  </si>
  <si>
    <t xml:space="preserve">0:00:59:57</t>
  </si>
  <si>
    <t xml:space="preserve">0:00:59:48</t>
  </si>
  <si>
    <t xml:space="preserve">0:01:01:50</t>
  </si>
  <si>
    <t xml:space="preserve">0:01:01:30</t>
  </si>
  <si>
    <t xml:space="preserve">0:01:01:55</t>
  </si>
  <si>
    <t xml:space="preserve">0:01:01:45</t>
  </si>
  <si>
    <t xml:space="preserve">0:01:02:26</t>
  </si>
  <si>
    <t xml:space="preserve">0:01:01:59</t>
  </si>
  <si>
    <t xml:space="preserve">0:01:01:51</t>
  </si>
  <si>
    <t xml:space="preserve">0:01:01:20</t>
  </si>
  <si>
    <t xml:space="preserve">0:01:01:33</t>
  </si>
  <si>
    <t xml:space="preserve">0:01:01:52</t>
  </si>
  <si>
    <t xml:space="preserve">0:01:01:49</t>
  </si>
  <si>
    <t xml:space="preserve">0:01:01:11</t>
  </si>
  <si>
    <t xml:space="preserve">0:01:00:32</t>
  </si>
  <si>
    <t xml:space="preserve">0:01:00:26</t>
  </si>
  <si>
    <t xml:space="preserve">0:01:00:43</t>
  </si>
  <si>
    <t xml:space="preserve">0:01:01:19</t>
  </si>
  <si>
    <t xml:space="preserve">0:01:00:48</t>
  </si>
  <si>
    <t xml:space="preserve">0:00:59:47</t>
  </si>
  <si>
    <t xml:space="preserve">0:00:58:50</t>
  </si>
  <si>
    <t xml:space="preserve">0:00:59:03</t>
  </si>
  <si>
    <t xml:space="preserve">0:00:59:28</t>
  </si>
  <si>
    <t xml:space="preserve">0:00:59:33</t>
  </si>
  <si>
    <t xml:space="preserve">0:00:58:24</t>
  </si>
  <si>
    <t xml:space="preserve">0:00:58:19</t>
  </si>
  <si>
    <t xml:space="preserve">0:00:58:09</t>
  </si>
  <si>
    <t xml:space="preserve">0:00:58:39</t>
  </si>
  <si>
    <t xml:space="preserve">0:00:58:48</t>
  </si>
  <si>
    <t xml:space="preserve">0:00:58:15</t>
  </si>
  <si>
    <t xml:space="preserve">0:00:58:27</t>
  </si>
  <si>
    <t xml:space="preserve">0:00:59:05</t>
  </si>
  <si>
    <t xml:space="preserve">0:00:56:55</t>
  </si>
  <si>
    <t xml:space="preserve">0:00:57:06</t>
  </si>
  <si>
    <t xml:space="preserve">0:00:56:38</t>
  </si>
  <si>
    <t xml:space="preserve">0:00:56:00</t>
  </si>
  <si>
    <t xml:space="preserve">0:00:55:24</t>
  </si>
  <si>
    <t xml:space="preserve">0:00:54:30</t>
  </si>
  <si>
    <t xml:space="preserve">0:00:54:15</t>
  </si>
  <si>
    <t xml:space="preserve">0:00:54:43</t>
  </si>
  <si>
    <t xml:space="preserve">0:00:53:36</t>
  </si>
  <si>
    <t xml:space="preserve">0:00:52:42</t>
  </si>
  <si>
    <t xml:space="preserve">0:00:52:30</t>
  </si>
  <si>
    <t xml:space="preserve">0:00:52:45</t>
  </si>
  <si>
    <t xml:space="preserve">0:00:53:16</t>
  </si>
  <si>
    <t xml:space="preserve">0:00:54:07</t>
  </si>
  <si>
    <t xml:space="preserve">0:00:53:17</t>
  </si>
  <si>
    <t xml:space="preserve">0:00:53:19</t>
  </si>
  <si>
    <t xml:space="preserve">0:00:52:03</t>
  </si>
  <si>
    <t xml:space="preserve">0:00:50:59</t>
  </si>
  <si>
    <t xml:space="preserve">0:00:51:55</t>
  </si>
  <si>
    <t xml:space="preserve">0:00:52:26</t>
  </si>
  <si>
    <t xml:space="preserve">0:00:51:45</t>
  </si>
  <si>
    <t xml:space="preserve">0:00:51:19</t>
  </si>
  <si>
    <t xml:space="preserve">0:00:50:55</t>
  </si>
  <si>
    <t xml:space="preserve">0:00:50:40</t>
  </si>
  <si>
    <t xml:space="preserve">0:00:50:50</t>
  </si>
  <si>
    <t xml:space="preserve">0:00:50:03</t>
  </si>
  <si>
    <t xml:space="preserve">0:00:50:42</t>
  </si>
  <si>
    <t xml:space="preserve">0:00:49:46</t>
  </si>
  <si>
    <t xml:space="preserve">0:00:49:15</t>
  </si>
  <si>
    <t xml:space="preserve">0:00:47:54</t>
  </si>
  <si>
    <t xml:space="preserve">0:00:47:01</t>
  </si>
  <si>
    <t xml:space="preserve">0:00:48:02</t>
  </si>
  <si>
    <t xml:space="preserve">0:00:46:16</t>
  </si>
  <si>
    <t xml:space="preserve">0:00:43:40</t>
  </si>
  <si>
    <t xml:space="preserve">0:00:42:11</t>
  </si>
  <si>
    <t xml:space="preserve">0:00:41:16</t>
  </si>
  <si>
    <t xml:space="preserve">0:00:40:23</t>
  </si>
  <si>
    <t xml:space="preserve">0:00:40:08</t>
  </si>
  <si>
    <t xml:space="preserve">0:00:41:31</t>
  </si>
  <si>
    <t xml:space="preserve">0:00:44:02</t>
  </si>
  <si>
    <t xml:space="preserve">0:00:44:51</t>
  </si>
  <si>
    <t xml:space="preserve">0:00:43:22</t>
  </si>
  <si>
    <t xml:space="preserve">0:00:44:11</t>
  </si>
  <si>
    <t xml:space="preserve">0:00:43:54</t>
  </si>
  <si>
    <t xml:space="preserve">0:00:44:25</t>
  </si>
  <si>
    <t xml:space="preserve">0:00:44:54</t>
  </si>
  <si>
    <t xml:space="preserve">0:00:44:24</t>
  </si>
  <si>
    <t xml:space="preserve">0:00:43:39</t>
  </si>
  <si>
    <t xml:space="preserve">0:00:43:31</t>
  </si>
  <si>
    <t xml:space="preserve">0:00:43:14</t>
  </si>
  <si>
    <t xml:space="preserve">0:00:42:59</t>
  </si>
  <si>
    <t xml:space="preserve">0:00:43:50</t>
  </si>
  <si>
    <t xml:space="preserve">0:00:43:28</t>
  </si>
  <si>
    <t xml:space="preserve">0:00:42:55</t>
  </si>
  <si>
    <t xml:space="preserve">0:00:41:56</t>
  </si>
  <si>
    <t xml:space="preserve">0:00:41:34</t>
  </si>
  <si>
    <t xml:space="preserve">0:00:40:45</t>
  </si>
  <si>
    <t xml:space="preserve">0:00:40:21</t>
  </si>
  <si>
    <t xml:space="preserve">0:00:40:44</t>
  </si>
  <si>
    <t xml:space="preserve">0:00:40:33</t>
  </si>
  <si>
    <t xml:space="preserve">0:00:39:58</t>
  </si>
  <si>
    <t xml:space="preserve">0:00:41:45</t>
  </si>
  <si>
    <t xml:space="preserve">0:00:39:55</t>
  </si>
  <si>
    <t xml:space="preserve">0:00:38:35</t>
  </si>
  <si>
    <t xml:space="preserve">0:00:40:00</t>
  </si>
  <si>
    <t xml:space="preserve">0:00:39:47</t>
  </si>
  <si>
    <t xml:space="preserve">0:00:39:35</t>
  </si>
  <si>
    <t xml:space="preserve">0:00:38:36</t>
  </si>
  <si>
    <t xml:space="preserve">0:00:37:33</t>
  </si>
  <si>
    <t xml:space="preserve">0:00:36:52</t>
  </si>
  <si>
    <t xml:space="preserve">0:00:36:09</t>
  </si>
  <si>
    <t xml:space="preserve">0:00:36:05</t>
  </si>
  <si>
    <t xml:space="preserve">0:00:36:42</t>
  </si>
  <si>
    <t xml:space="preserve">0:00:36:07</t>
  </si>
  <si>
    <t xml:space="preserve">0:00:35:44</t>
  </si>
  <si>
    <t xml:space="preserve">0:00:34:42</t>
  </si>
  <si>
    <t xml:space="preserve">0:00:34:01</t>
  </si>
  <si>
    <t xml:space="preserve">0:00:35:04</t>
  </si>
  <si>
    <t xml:space="preserve">0:00:35:30</t>
  </si>
  <si>
    <t xml:space="preserve">0:00:35:45</t>
  </si>
  <si>
    <t xml:space="preserve">0:00:35:40</t>
  </si>
  <si>
    <t xml:space="preserve">0:00:34:41</t>
  </si>
  <si>
    <t xml:space="preserve">0:00:33:53</t>
  </si>
  <si>
    <t xml:space="preserve">0:00:33:33</t>
  </si>
  <si>
    <t xml:space="preserve">0:00:33:12</t>
  </si>
  <si>
    <t xml:space="preserve">0:00:32:23</t>
  </si>
  <si>
    <t xml:space="preserve">0:00:32:00</t>
  </si>
  <si>
    <t xml:space="preserve">0:00:32:32</t>
  </si>
  <si>
    <t xml:space="preserve">0:00:32:44</t>
  </si>
  <si>
    <t xml:space="preserve">0:00:32:01</t>
  </si>
  <si>
    <t xml:space="preserve">0:00:31:52</t>
  </si>
  <si>
    <t xml:space="preserve">0:00:31:14</t>
  </si>
  <si>
    <t xml:space="preserve">0:00:31:06</t>
  </si>
  <si>
    <t xml:space="preserve">0:00:30:05</t>
  </si>
  <si>
    <t xml:space="preserve">0:00:29:19</t>
  </si>
  <si>
    <t xml:space="preserve">0:00:29:53</t>
  </si>
  <si>
    <t xml:space="preserve">0:00:29:06</t>
  </si>
  <si>
    <t xml:space="preserve">0:00:28:37</t>
  </si>
  <si>
    <t xml:space="preserve">0:00:28:10</t>
  </si>
  <si>
    <t xml:space="preserve">0:00:28:26</t>
  </si>
  <si>
    <t xml:space="preserve">0:00:27:27</t>
  </si>
  <si>
    <t xml:space="preserve">0:00:26:26</t>
  </si>
  <si>
    <t xml:space="preserve">0:00:25:46</t>
  </si>
  <si>
    <t xml:space="preserve">0:00:26:18</t>
  </si>
  <si>
    <t xml:space="preserve">0:00:25:42</t>
  </si>
  <si>
    <t xml:space="preserve">0:00:23:13</t>
  </si>
  <si>
    <t xml:space="preserve">0:00:21:51</t>
  </si>
  <si>
    <t xml:space="preserve">0:00:21:03</t>
  </si>
  <si>
    <t xml:space="preserve">0:00:20:05</t>
  </si>
  <si>
    <t xml:space="preserve">0:00:19:25</t>
  </si>
  <si>
    <t xml:space="preserve">0:00:18:46</t>
  </si>
  <si>
    <t xml:space="preserve">0:00:18:28</t>
  </si>
  <si>
    <t xml:space="preserve">0:00:18:20</t>
  </si>
  <si>
    <t xml:space="preserve">0:00:18:02</t>
  </si>
  <si>
    <t xml:space="preserve">0:00:17:54</t>
  </si>
  <si>
    <t xml:space="preserve">0:00:17:23</t>
  </si>
  <si>
    <t xml:space="preserve">0:00:17:05</t>
  </si>
  <si>
    <t xml:space="preserve">0:00:16:42</t>
  </si>
  <si>
    <t xml:space="preserve">0:00:16:17</t>
  </si>
  <si>
    <t xml:space="preserve">0:00:15:45</t>
  </si>
  <si>
    <t xml:space="preserve">0:00:15:23</t>
  </si>
  <si>
    <t xml:space="preserve">0:00:15:09</t>
  </si>
  <si>
    <t xml:space="preserve">0:00:14:50</t>
  </si>
  <si>
    <t xml:space="preserve">0:00:14:49</t>
  </si>
  <si>
    <t xml:space="preserve">0:00:14:27</t>
  </si>
  <si>
    <t xml:space="preserve">0:00:14:09</t>
  </si>
  <si>
    <t xml:space="preserve">0:00:13:44</t>
  </si>
  <si>
    <t xml:space="preserve">0:00:13:36</t>
  </si>
  <si>
    <t xml:space="preserve">0:00:13:20</t>
  </si>
  <si>
    <t xml:space="preserve">0:00:13:14</t>
  </si>
  <si>
    <t xml:space="preserve">0:00:12:44</t>
  </si>
  <si>
    <t xml:space="preserve">0:00:12:27</t>
  </si>
  <si>
    <t xml:space="preserve">0:00:12:08</t>
  </si>
  <si>
    <t xml:space="preserve">0:00:11:40</t>
  </si>
  <si>
    <t xml:space="preserve">0:00:11:08</t>
  </si>
  <si>
    <t xml:space="preserve">0:00:22:04</t>
  </si>
  <si>
    <t xml:space="preserve">0:00:20:28</t>
  </si>
  <si>
    <t xml:space="preserve">0:00:19:11</t>
  </si>
  <si>
    <t xml:space="preserve">0:00:17:19</t>
  </si>
  <si>
    <t xml:space="preserve">0:00:17:27</t>
  </si>
  <si>
    <t xml:space="preserve">0:00:16:46</t>
  </si>
  <si>
    <t xml:space="preserve">0:00:15:29</t>
  </si>
  <si>
    <t xml:space="preserve">0:00:14:10</t>
  </si>
  <si>
    <t xml:space="preserve">0:00:13:55</t>
  </si>
  <si>
    <t xml:space="preserve">0:00:13:17</t>
  </si>
  <si>
    <t xml:space="preserve">0:00:14:19</t>
  </si>
  <si>
    <t xml:space="preserve">0:00:14:26</t>
  </si>
  <si>
    <t xml:space="preserve">0:00:14:23</t>
  </si>
  <si>
    <t xml:space="preserve">0:00:13:43</t>
  </si>
  <si>
    <t xml:space="preserve">0:00:13:01</t>
  </si>
  <si>
    <t xml:space="preserve">0:00:12:35</t>
  </si>
  <si>
    <t xml:space="preserve">0:00:13:30</t>
  </si>
  <si>
    <t xml:space="preserve">0:00:11:55</t>
  </si>
  <si>
    <t xml:space="preserve">0:00:11:14</t>
  </si>
  <si>
    <t xml:space="preserve">0:00:10:47</t>
  </si>
  <si>
    <t xml:space="preserve">0:00:10:41</t>
  </si>
  <si>
    <t xml:space="preserve">0:00:12:06</t>
  </si>
  <si>
    <t xml:space="preserve">0:00:12:15</t>
  </si>
  <si>
    <t xml:space="preserve">0:00:11:59</t>
  </si>
  <si>
    <t xml:space="preserve">0:00:11:51</t>
  </si>
  <si>
    <t xml:space="preserve">0:00:11:23</t>
  </si>
  <si>
    <t xml:space="preserve">0:00:10:07</t>
  </si>
  <si>
    <t xml:space="preserve">0:00:09:18</t>
  </si>
  <si>
    <t xml:space="preserve">0:00:08:50</t>
  </si>
  <si>
    <t xml:space="preserve">0:00:08:33</t>
  </si>
  <si>
    <t xml:space="preserve">0:00:08:19</t>
  </si>
  <si>
    <t xml:space="preserve">0:00:08:12</t>
  </si>
  <si>
    <t xml:space="preserve">0:00:08:32</t>
  </si>
  <si>
    <t xml:space="preserve">0:00:08:40</t>
  </si>
  <si>
    <t xml:space="preserve">0:00:08:45</t>
  </si>
  <si>
    <t xml:space="preserve">0:00:08:43</t>
  </si>
  <si>
    <t xml:space="preserve">0:00:08:36</t>
  </si>
  <si>
    <t xml:space="preserve">0:00:08:29</t>
  </si>
  <si>
    <t xml:space="preserve">0:00:08:25</t>
  </si>
  <si>
    <t xml:space="preserve">0:00:08:20</t>
  </si>
  <si>
    <t xml:space="preserve">0:00:08:15</t>
  </si>
  <si>
    <t xml:space="preserve">0:00:08:17</t>
  </si>
  <si>
    <t xml:space="preserve">0:00:08:16</t>
  </si>
  <si>
    <t xml:space="preserve">0:00:08:00</t>
  </si>
  <si>
    <t xml:space="preserve">0:00:08:47</t>
  </si>
  <si>
    <t xml:space="preserve">0:00:09:02</t>
  </si>
  <si>
    <t xml:space="preserve">0:00:09:07</t>
  </si>
  <si>
    <t xml:space="preserve">0:00:09:14</t>
  </si>
  <si>
    <t xml:space="preserve">0:00:09:04</t>
  </si>
  <si>
    <t xml:space="preserve">0:00:08:52</t>
  </si>
  <si>
    <t xml:space="preserve">0:00:09:03</t>
  </si>
  <si>
    <t xml:space="preserve">0:00:08:53</t>
  </si>
  <si>
    <t xml:space="preserve">0:00:08:46</t>
  </si>
  <si>
    <t xml:space="preserve">0:00:08:37</t>
  </si>
  <si>
    <t xml:space="preserve">0:00:08:27</t>
  </si>
  <si>
    <t xml:space="preserve">0:00:08:08</t>
  </si>
  <si>
    <t xml:space="preserve">0:00:08:04</t>
  </si>
  <si>
    <t xml:space="preserve">0:00:08:03</t>
  </si>
  <si>
    <t xml:space="preserve">0:00:07:59</t>
  </si>
  <si>
    <t xml:space="preserve">0:00:08:07</t>
  </si>
  <si>
    <t xml:space="preserve">0:00:08:09</t>
  </si>
  <si>
    <t xml:space="preserve">0:00:08:10</t>
  </si>
  <si>
    <t xml:space="preserve">0:00:08:11</t>
  </si>
  <si>
    <t xml:space="preserve">0:00:07:57</t>
  </si>
  <si>
    <t xml:space="preserve">0:00:08:02</t>
  </si>
  <si>
    <t xml:space="preserve">0:00:08:13</t>
  </si>
  <si>
    <t xml:space="preserve">0:00:07:56</t>
  </si>
  <si>
    <t xml:space="preserve">0:00:07:55</t>
  </si>
  <si>
    <t xml:space="preserve">0:00:07:51</t>
  </si>
  <si>
    <t xml:space="preserve">0:00:07:54</t>
  </si>
  <si>
    <t xml:space="preserve">0:00:07:53</t>
  </si>
  <si>
    <t xml:space="preserve">0:00:08:22</t>
  </si>
  <si>
    <t xml:space="preserve">0:00:08:24</t>
  </si>
  <si>
    <t xml:space="preserve">0:00:08:28</t>
  </si>
  <si>
    <t xml:space="preserve">0:00:08:05</t>
  </si>
  <si>
    <t xml:space="preserve">0:00:07:01</t>
  </si>
  <si>
    <t xml:space="preserve">0:00:07:03</t>
  </si>
  <si>
    <t xml:space="preserve">0:00:06:59</t>
  </si>
  <si>
    <t xml:space="preserve">0:00:06:50</t>
  </si>
  <si>
    <t xml:space="preserve">0:00:06:46</t>
  </si>
  <si>
    <t xml:space="preserve">0:00:06:51</t>
  </si>
  <si>
    <t xml:space="preserve">0:00:06:52</t>
  </si>
  <si>
    <t xml:space="preserve">0:00:06:45</t>
  </si>
  <si>
    <t xml:space="preserve">0:00:06:41</t>
  </si>
  <si>
    <t xml:space="preserve">0:00:06:43</t>
  </si>
  <si>
    <t xml:space="preserve">0:00:06:48</t>
  </si>
  <si>
    <t xml:space="preserve">0:00:06:44</t>
  </si>
  <si>
    <t xml:space="preserve">0:00:06:40</t>
  </si>
  <si>
    <t xml:space="preserve">0:00:06:36</t>
  </si>
  <si>
    <t xml:space="preserve">0:00:06:32</t>
  </si>
  <si>
    <t xml:space="preserve">0:00:06:29</t>
  </si>
  <si>
    <t xml:space="preserve">0:00:06:27</t>
  </si>
  <si>
    <t xml:space="preserve">0:00:06:35</t>
  </si>
  <si>
    <t xml:space="preserve">0:00:06:38</t>
  </si>
  <si>
    <t xml:space="preserve">0:00:06:39</t>
  </si>
  <si>
    <t xml:space="preserve">0:00:06:37</t>
  </si>
  <si>
    <t xml:space="preserve">0:00:06:28</t>
  </si>
  <si>
    <t xml:space="preserve">0:00:06:24</t>
  </si>
  <si>
    <t xml:space="preserve">0:00:06:16</t>
  </si>
  <si>
    <t xml:space="preserve">0:00:06:09</t>
  </si>
  <si>
    <t xml:space="preserve">0:00:06:07</t>
  </si>
  <si>
    <t xml:space="preserve">0:00:06:04</t>
  </si>
  <si>
    <t xml:space="preserve">0:00:06:01</t>
  </si>
  <si>
    <t xml:space="preserve">0:00:06:10</t>
  </si>
  <si>
    <t xml:space="preserve">0:00:05:56</t>
  </si>
  <si>
    <t xml:space="preserve">0:00:05:55</t>
  </si>
  <si>
    <t xml:space="preserve">0:00:05:52</t>
  </si>
  <si>
    <t xml:space="preserve">0:00:05:54</t>
  </si>
  <si>
    <t xml:space="preserve">0:00:05:58</t>
  </si>
  <si>
    <t xml:space="preserve">0:00:06:00</t>
  </si>
  <si>
    <t xml:space="preserve">0:00:06:08</t>
  </si>
  <si>
    <t xml:space="preserve">0:00:06:25</t>
  </si>
  <si>
    <t xml:space="preserve">0:00:06:19</t>
  </si>
  <si>
    <t xml:space="preserve">0:00:06:13</t>
  </si>
  <si>
    <t xml:space="preserve">0:00:06:11</t>
  </si>
  <si>
    <t xml:space="preserve">0:00:06:12</t>
  </si>
  <si>
    <t xml:space="preserve">0:00:06:14</t>
  </si>
  <si>
    <t xml:space="preserve">0:00:06:17</t>
  </si>
  <si>
    <t xml:space="preserve">0:00:06:18</t>
  </si>
  <si>
    <t xml:space="preserve">0:00:06:31</t>
  </si>
  <si>
    <t xml:space="preserve">0:00:06:30</t>
  </si>
  <si>
    <t xml:space="preserve">0:00:06:33</t>
  </si>
  <si>
    <t xml:space="preserve">0:00:06:22</t>
  </si>
  <si>
    <t xml:space="preserve">0:00:06:15</t>
  </si>
  <si>
    <t xml:space="preserve">0:00:06:20</t>
  </si>
  <si>
    <t xml:space="preserve">0:00:06:06</t>
  </si>
  <si>
    <t xml:space="preserve">0:00:06:03</t>
  </si>
  <si>
    <t xml:space="preserve">0:00:05:59</t>
  </si>
  <si>
    <t xml:space="preserve">0:00:05:57</t>
  </si>
  <si>
    <t xml:space="preserve">0:00:05:53</t>
  </si>
  <si>
    <t xml:space="preserve">0:00:05:49</t>
  </si>
  <si>
    <t xml:space="preserve">0:00:05:44</t>
  </si>
  <si>
    <t xml:space="preserve">0:00:05:40</t>
  </si>
  <si>
    <t xml:space="preserve">0:00:05:38</t>
  </si>
  <si>
    <t xml:space="preserve">0:00:05:34</t>
  </si>
  <si>
    <t xml:space="preserve">0:00:05:33</t>
  </si>
  <si>
    <t xml:space="preserve">0:00:05:31</t>
  </si>
  <si>
    <t xml:space="preserve">0:00:05:30</t>
  </si>
  <si>
    <t xml:space="preserve">0:00:05:39</t>
  </si>
  <si>
    <t xml:space="preserve">0:00:05:41</t>
  </si>
  <si>
    <t xml:space="preserve">0:00:05:37</t>
  </si>
  <si>
    <t xml:space="preserve">0:00:05:50</t>
  </si>
  <si>
    <t xml:space="preserve">0:00:05:47</t>
  </si>
  <si>
    <t xml:space="preserve">0:00:05:42</t>
  </si>
  <si>
    <t xml:space="preserve">0:00:05:36</t>
  </si>
  <si>
    <t xml:space="preserve">0:00:05:32</t>
  </si>
  <si>
    <t xml:space="preserve">0:00:05:28</t>
  </si>
  <si>
    <t xml:space="preserve">0:00:05:24</t>
  </si>
  <si>
    <t xml:space="preserve">0:00:05:20</t>
  </si>
  <si>
    <t xml:space="preserve">0:00:05:15</t>
  </si>
  <si>
    <t xml:space="preserve">0:00:05:12</t>
  </si>
  <si>
    <t xml:space="preserve">0:00:05:10</t>
  </si>
  <si>
    <t xml:space="preserve">0:00:05:07</t>
  </si>
  <si>
    <t xml:space="preserve">0:00:05:03</t>
  </si>
  <si>
    <t xml:space="preserve">0:00:05:02</t>
  </si>
  <si>
    <t xml:space="preserve">0:00:04:58</t>
  </si>
  <si>
    <t xml:space="preserve">0:00:05:01</t>
  </si>
  <si>
    <t xml:space="preserve">0:00:05:27</t>
  </si>
  <si>
    <t xml:space="preserve">0:00:05:26</t>
  </si>
  <si>
    <t xml:space="preserve">0:00:05:16</t>
  </si>
  <si>
    <t xml:space="preserve">0:00:05:17</t>
  </si>
  <si>
    <t xml:space="preserve">0:00:05:25</t>
  </si>
  <si>
    <t xml:space="preserve">0:00:05:13</t>
  </si>
  <si>
    <t xml:space="preserve">0:00:05:11</t>
  </si>
  <si>
    <t xml:space="preserve">0:00:05:09</t>
  </si>
  <si>
    <t xml:space="preserve">0:00:05:04</t>
  </si>
  <si>
    <t xml:space="preserve">0:00:05:05</t>
  </si>
  <si>
    <t xml:space="preserve">0:00:05:14</t>
  </si>
  <si>
    <t xml:space="preserve">0:00:05:08</t>
  </si>
  <si>
    <t xml:space="preserve">0:00:04:59</t>
  </si>
  <si>
    <t xml:space="preserve">0:00:04:57</t>
  </si>
  <si>
    <t xml:space="preserve">0:00:04:54</t>
  </si>
  <si>
    <t xml:space="preserve">0:00:04:51</t>
  </si>
  <si>
    <t xml:space="preserve">0:00:04:47</t>
  </si>
  <si>
    <t xml:space="preserve">0:00:04:49</t>
  </si>
  <si>
    <t xml:space="preserve">0:00:04:45</t>
  </si>
  <si>
    <t xml:space="preserve">0:00:04:46</t>
  </si>
  <si>
    <t xml:space="preserve">0:00:04:44</t>
  </si>
  <si>
    <t xml:space="preserve">0:00:05:19</t>
  </si>
  <si>
    <t xml:space="preserve">0:00:04:53</t>
  </si>
  <si>
    <t xml:space="preserve">0:00:04:55</t>
  </si>
  <si>
    <t xml:space="preserve">0:00:05:00</t>
  </si>
  <si>
    <t xml:space="preserve">0:00:05:06</t>
  </si>
  <si>
    <t xml:space="preserve">0:00:04:56</t>
  </si>
  <si>
    <t xml:space="preserve">0:00:04:50</t>
  </si>
  <si>
    <t xml:space="preserve">0:00:04:48</t>
  </si>
  <si>
    <t xml:space="preserve">0:00:04:40</t>
  </si>
  <si>
    <t xml:space="preserve">0:00:04:35</t>
  </si>
  <si>
    <t xml:space="preserve">0:00:04:34</t>
  </si>
  <si>
    <t xml:space="preserve">0:00:04:33</t>
  </si>
  <si>
    <t xml:space="preserve">0:00:04:30</t>
  </si>
  <si>
    <t xml:space="preserve">0:00:04:28</t>
  </si>
  <si>
    <t xml:space="preserve">0:00:04:26</t>
  </si>
  <si>
    <t xml:space="preserve">0:00:04:25</t>
  </si>
  <si>
    <t xml:space="preserve">0:00:04:27</t>
  </si>
  <si>
    <t xml:space="preserve">Activity : Discharge( 1,000 )</t>
  </si>
  <si>
    <t xml:space="preserve">Start Date : December 29, 2011</t>
  </si>
  <si>
    <t xml:space="preserve">Start Time : 12:40:19</t>
  </si>
  <si>
    <t xml:space="preserve">Elapsed Time : 0 days 01 hours, 08 min, 26 sec</t>
  </si>
  <si>
    <t xml:space="preserve">Capacity : 1,596 mAh mAhr</t>
  </si>
  <si>
    <t xml:space="preserve">Watt Hours : 5,714 mWh mWhr</t>
  </si>
  <si>
    <t xml:space="preserve">Per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.2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rst Discharge - Lithium Ion, 3.6V, 2,800mAhr, C/2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st!$B$18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t!$D$18:$D$242</c:f>
              <c:strCache>
                <c:ptCount val="2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</c:strCache>
            </c:strRef>
          </c:cat>
          <c:val>
            <c:numRef>
              <c:f>First!$B$19:$B$242</c:f>
              <c:numCache>
                <c:formatCode>General</c:formatCode>
                <c:ptCount val="224"/>
                <c:pt idx="0">
                  <c:v>4.1</c:v>
                </c:pt>
                <c:pt idx="1">
                  <c:v>4.084</c:v>
                </c:pt>
                <c:pt idx="2">
                  <c:v>4.075</c:v>
                </c:pt>
                <c:pt idx="3">
                  <c:v>4.067</c:v>
                </c:pt>
                <c:pt idx="4">
                  <c:v>4.06</c:v>
                </c:pt>
                <c:pt idx="5">
                  <c:v>4.053</c:v>
                </c:pt>
                <c:pt idx="6">
                  <c:v>4.048</c:v>
                </c:pt>
                <c:pt idx="7">
                  <c:v>4.042</c:v>
                </c:pt>
                <c:pt idx="8">
                  <c:v>4.037</c:v>
                </c:pt>
                <c:pt idx="9">
                  <c:v>4.031</c:v>
                </c:pt>
                <c:pt idx="10">
                  <c:v>4.026</c:v>
                </c:pt>
                <c:pt idx="11">
                  <c:v>4.02</c:v>
                </c:pt>
                <c:pt idx="12">
                  <c:v>4.015</c:v>
                </c:pt>
                <c:pt idx="13">
                  <c:v>4.01</c:v>
                </c:pt>
                <c:pt idx="14">
                  <c:v>4.005</c:v>
                </c:pt>
                <c:pt idx="15">
                  <c:v>3.999</c:v>
                </c:pt>
                <c:pt idx="16">
                  <c:v>3.995</c:v>
                </c:pt>
                <c:pt idx="17">
                  <c:v>3.99</c:v>
                </c:pt>
                <c:pt idx="18">
                  <c:v>3.985</c:v>
                </c:pt>
                <c:pt idx="19">
                  <c:v>3.981</c:v>
                </c:pt>
                <c:pt idx="20">
                  <c:v>3.975</c:v>
                </c:pt>
                <c:pt idx="21">
                  <c:v>3.971</c:v>
                </c:pt>
                <c:pt idx="22">
                  <c:v>3.966</c:v>
                </c:pt>
                <c:pt idx="23">
                  <c:v>3.962</c:v>
                </c:pt>
                <c:pt idx="24">
                  <c:v>3.958</c:v>
                </c:pt>
                <c:pt idx="25">
                  <c:v>3.954</c:v>
                </c:pt>
                <c:pt idx="26">
                  <c:v>3.95</c:v>
                </c:pt>
                <c:pt idx="27">
                  <c:v>3.946</c:v>
                </c:pt>
                <c:pt idx="28">
                  <c:v>3.942</c:v>
                </c:pt>
                <c:pt idx="29">
                  <c:v>3.937</c:v>
                </c:pt>
                <c:pt idx="30">
                  <c:v>3.932</c:v>
                </c:pt>
                <c:pt idx="31">
                  <c:v>3.927</c:v>
                </c:pt>
                <c:pt idx="32">
                  <c:v>3.921</c:v>
                </c:pt>
                <c:pt idx="33">
                  <c:v>3.915</c:v>
                </c:pt>
                <c:pt idx="34">
                  <c:v>3.91</c:v>
                </c:pt>
                <c:pt idx="35">
                  <c:v>3.904</c:v>
                </c:pt>
                <c:pt idx="36">
                  <c:v>3.898</c:v>
                </c:pt>
                <c:pt idx="37">
                  <c:v>3.893</c:v>
                </c:pt>
                <c:pt idx="38">
                  <c:v>3.888</c:v>
                </c:pt>
                <c:pt idx="39">
                  <c:v>3.883</c:v>
                </c:pt>
                <c:pt idx="40">
                  <c:v>3.878</c:v>
                </c:pt>
                <c:pt idx="41">
                  <c:v>3.874</c:v>
                </c:pt>
                <c:pt idx="42">
                  <c:v>3.871</c:v>
                </c:pt>
                <c:pt idx="43">
                  <c:v>3.867</c:v>
                </c:pt>
                <c:pt idx="44">
                  <c:v>3.863</c:v>
                </c:pt>
                <c:pt idx="45">
                  <c:v>3.859</c:v>
                </c:pt>
                <c:pt idx="46">
                  <c:v>3.856</c:v>
                </c:pt>
                <c:pt idx="47">
                  <c:v>3.853</c:v>
                </c:pt>
                <c:pt idx="48">
                  <c:v>3.85</c:v>
                </c:pt>
                <c:pt idx="49">
                  <c:v>3.847</c:v>
                </c:pt>
                <c:pt idx="50">
                  <c:v>3.843</c:v>
                </c:pt>
                <c:pt idx="51">
                  <c:v>3.839</c:v>
                </c:pt>
                <c:pt idx="52">
                  <c:v>3.836</c:v>
                </c:pt>
                <c:pt idx="53">
                  <c:v>3.833</c:v>
                </c:pt>
                <c:pt idx="54">
                  <c:v>3.83</c:v>
                </c:pt>
                <c:pt idx="55">
                  <c:v>3.825</c:v>
                </c:pt>
                <c:pt idx="56">
                  <c:v>3.822</c:v>
                </c:pt>
                <c:pt idx="57">
                  <c:v>3.819</c:v>
                </c:pt>
                <c:pt idx="58">
                  <c:v>3.815</c:v>
                </c:pt>
                <c:pt idx="59">
                  <c:v>3.813</c:v>
                </c:pt>
                <c:pt idx="60">
                  <c:v>3.809</c:v>
                </c:pt>
                <c:pt idx="61">
                  <c:v>3.806</c:v>
                </c:pt>
                <c:pt idx="62">
                  <c:v>3.802</c:v>
                </c:pt>
                <c:pt idx="63">
                  <c:v>3.8</c:v>
                </c:pt>
                <c:pt idx="64">
                  <c:v>3.796</c:v>
                </c:pt>
                <c:pt idx="65">
                  <c:v>3.793</c:v>
                </c:pt>
                <c:pt idx="66">
                  <c:v>3.79</c:v>
                </c:pt>
                <c:pt idx="67">
                  <c:v>3.787</c:v>
                </c:pt>
                <c:pt idx="68">
                  <c:v>3.784</c:v>
                </c:pt>
                <c:pt idx="69">
                  <c:v>3.781</c:v>
                </c:pt>
                <c:pt idx="70">
                  <c:v>3.778</c:v>
                </c:pt>
                <c:pt idx="71">
                  <c:v>3.775</c:v>
                </c:pt>
                <c:pt idx="72">
                  <c:v>3.772</c:v>
                </c:pt>
                <c:pt idx="73">
                  <c:v>3.77</c:v>
                </c:pt>
                <c:pt idx="74">
                  <c:v>3.767</c:v>
                </c:pt>
                <c:pt idx="75">
                  <c:v>3.764</c:v>
                </c:pt>
                <c:pt idx="76">
                  <c:v>3.761</c:v>
                </c:pt>
                <c:pt idx="77">
                  <c:v>3.758</c:v>
                </c:pt>
                <c:pt idx="78">
                  <c:v>3.756</c:v>
                </c:pt>
                <c:pt idx="79">
                  <c:v>3.754</c:v>
                </c:pt>
                <c:pt idx="80">
                  <c:v>3.751</c:v>
                </c:pt>
                <c:pt idx="81">
                  <c:v>3.749</c:v>
                </c:pt>
                <c:pt idx="82">
                  <c:v>3.746</c:v>
                </c:pt>
                <c:pt idx="83">
                  <c:v>3.744</c:v>
                </c:pt>
                <c:pt idx="84">
                  <c:v>3.741</c:v>
                </c:pt>
                <c:pt idx="85">
                  <c:v>3.739</c:v>
                </c:pt>
                <c:pt idx="86">
                  <c:v>3.736</c:v>
                </c:pt>
                <c:pt idx="87">
                  <c:v>3.733</c:v>
                </c:pt>
                <c:pt idx="88">
                  <c:v>3.731</c:v>
                </c:pt>
                <c:pt idx="89">
                  <c:v>3.729</c:v>
                </c:pt>
                <c:pt idx="90">
                  <c:v>3.726</c:v>
                </c:pt>
                <c:pt idx="91">
                  <c:v>3.723</c:v>
                </c:pt>
                <c:pt idx="92">
                  <c:v>3.721</c:v>
                </c:pt>
                <c:pt idx="93">
                  <c:v>3.718</c:v>
                </c:pt>
                <c:pt idx="94">
                  <c:v>3.716</c:v>
                </c:pt>
                <c:pt idx="95">
                  <c:v>3.714</c:v>
                </c:pt>
                <c:pt idx="96">
                  <c:v>3.711</c:v>
                </c:pt>
                <c:pt idx="97">
                  <c:v>3.709</c:v>
                </c:pt>
                <c:pt idx="98">
                  <c:v>3.707</c:v>
                </c:pt>
                <c:pt idx="99">
                  <c:v>3.705</c:v>
                </c:pt>
                <c:pt idx="100">
                  <c:v>3.702</c:v>
                </c:pt>
                <c:pt idx="101">
                  <c:v>3.7</c:v>
                </c:pt>
                <c:pt idx="102">
                  <c:v>3.698</c:v>
                </c:pt>
                <c:pt idx="103">
                  <c:v>3.695</c:v>
                </c:pt>
                <c:pt idx="104">
                  <c:v>3.693</c:v>
                </c:pt>
                <c:pt idx="105">
                  <c:v>3.691</c:v>
                </c:pt>
                <c:pt idx="106">
                  <c:v>3.689</c:v>
                </c:pt>
                <c:pt idx="107">
                  <c:v>3.686</c:v>
                </c:pt>
                <c:pt idx="108">
                  <c:v>3.684</c:v>
                </c:pt>
                <c:pt idx="109">
                  <c:v>3.682</c:v>
                </c:pt>
                <c:pt idx="110">
                  <c:v>3.68</c:v>
                </c:pt>
                <c:pt idx="111">
                  <c:v>3.678</c:v>
                </c:pt>
                <c:pt idx="112">
                  <c:v>3.676</c:v>
                </c:pt>
                <c:pt idx="113">
                  <c:v>3.674</c:v>
                </c:pt>
                <c:pt idx="114">
                  <c:v>3.673</c:v>
                </c:pt>
                <c:pt idx="115">
                  <c:v>3.67</c:v>
                </c:pt>
                <c:pt idx="116">
                  <c:v>3.669</c:v>
                </c:pt>
                <c:pt idx="117">
                  <c:v>3.667</c:v>
                </c:pt>
                <c:pt idx="118">
                  <c:v>3.665</c:v>
                </c:pt>
                <c:pt idx="119">
                  <c:v>3.663</c:v>
                </c:pt>
                <c:pt idx="120">
                  <c:v>3.661</c:v>
                </c:pt>
                <c:pt idx="121">
                  <c:v>3.66</c:v>
                </c:pt>
                <c:pt idx="122">
                  <c:v>3.658</c:v>
                </c:pt>
                <c:pt idx="123">
                  <c:v>3.657</c:v>
                </c:pt>
                <c:pt idx="124">
                  <c:v>3.655</c:v>
                </c:pt>
                <c:pt idx="125">
                  <c:v>3.654</c:v>
                </c:pt>
                <c:pt idx="126">
                  <c:v>3.652</c:v>
                </c:pt>
                <c:pt idx="127">
                  <c:v>3.65</c:v>
                </c:pt>
                <c:pt idx="128">
                  <c:v>3.649</c:v>
                </c:pt>
                <c:pt idx="129">
                  <c:v>3.648</c:v>
                </c:pt>
                <c:pt idx="130">
                  <c:v>3.646</c:v>
                </c:pt>
                <c:pt idx="131">
                  <c:v>3.645</c:v>
                </c:pt>
                <c:pt idx="132">
                  <c:v>3.644</c:v>
                </c:pt>
                <c:pt idx="133">
                  <c:v>3.642</c:v>
                </c:pt>
                <c:pt idx="134">
                  <c:v>3.641</c:v>
                </c:pt>
                <c:pt idx="135">
                  <c:v>3.639</c:v>
                </c:pt>
                <c:pt idx="136">
                  <c:v>3.638</c:v>
                </c:pt>
                <c:pt idx="137">
                  <c:v>3.637</c:v>
                </c:pt>
                <c:pt idx="138">
                  <c:v>3.635</c:v>
                </c:pt>
                <c:pt idx="139">
                  <c:v>3.633</c:v>
                </c:pt>
                <c:pt idx="140">
                  <c:v>3.632</c:v>
                </c:pt>
                <c:pt idx="141">
                  <c:v>3.631</c:v>
                </c:pt>
                <c:pt idx="142">
                  <c:v>3.63</c:v>
                </c:pt>
                <c:pt idx="143">
                  <c:v>3.628</c:v>
                </c:pt>
                <c:pt idx="144">
                  <c:v>3.626</c:v>
                </c:pt>
                <c:pt idx="145">
                  <c:v>3.624</c:v>
                </c:pt>
                <c:pt idx="146">
                  <c:v>3.623</c:v>
                </c:pt>
                <c:pt idx="147">
                  <c:v>3.621</c:v>
                </c:pt>
                <c:pt idx="148">
                  <c:v>3.619</c:v>
                </c:pt>
                <c:pt idx="149">
                  <c:v>3.617</c:v>
                </c:pt>
                <c:pt idx="150">
                  <c:v>3.615</c:v>
                </c:pt>
                <c:pt idx="151">
                  <c:v>3.613</c:v>
                </c:pt>
                <c:pt idx="152">
                  <c:v>3.612</c:v>
                </c:pt>
                <c:pt idx="153">
                  <c:v>3.609</c:v>
                </c:pt>
                <c:pt idx="154">
                  <c:v>3.607</c:v>
                </c:pt>
                <c:pt idx="155">
                  <c:v>3.605</c:v>
                </c:pt>
                <c:pt idx="156">
                  <c:v>3.603</c:v>
                </c:pt>
                <c:pt idx="157">
                  <c:v>3.601</c:v>
                </c:pt>
                <c:pt idx="158">
                  <c:v>3.599</c:v>
                </c:pt>
                <c:pt idx="159">
                  <c:v>3.596</c:v>
                </c:pt>
                <c:pt idx="160">
                  <c:v>3.594</c:v>
                </c:pt>
                <c:pt idx="161">
                  <c:v>3.592</c:v>
                </c:pt>
                <c:pt idx="162">
                  <c:v>3.589</c:v>
                </c:pt>
                <c:pt idx="163">
                  <c:v>3.587</c:v>
                </c:pt>
                <c:pt idx="164">
                  <c:v>3.585</c:v>
                </c:pt>
                <c:pt idx="165">
                  <c:v>3.582</c:v>
                </c:pt>
                <c:pt idx="166">
                  <c:v>3.58</c:v>
                </c:pt>
                <c:pt idx="167">
                  <c:v>3.578</c:v>
                </c:pt>
                <c:pt idx="168">
                  <c:v>3.576</c:v>
                </c:pt>
                <c:pt idx="169">
                  <c:v>3.573</c:v>
                </c:pt>
                <c:pt idx="170">
                  <c:v>3.57</c:v>
                </c:pt>
                <c:pt idx="171">
                  <c:v>3.567</c:v>
                </c:pt>
                <c:pt idx="172">
                  <c:v>3.564</c:v>
                </c:pt>
                <c:pt idx="173">
                  <c:v>3.56</c:v>
                </c:pt>
                <c:pt idx="174">
                  <c:v>3.558</c:v>
                </c:pt>
                <c:pt idx="175">
                  <c:v>3.554</c:v>
                </c:pt>
                <c:pt idx="176">
                  <c:v>3.55</c:v>
                </c:pt>
                <c:pt idx="177">
                  <c:v>3.545</c:v>
                </c:pt>
                <c:pt idx="178">
                  <c:v>3.54</c:v>
                </c:pt>
                <c:pt idx="179">
                  <c:v>3.534</c:v>
                </c:pt>
                <c:pt idx="180">
                  <c:v>3.526</c:v>
                </c:pt>
                <c:pt idx="181">
                  <c:v>3.519</c:v>
                </c:pt>
                <c:pt idx="182">
                  <c:v>3.51</c:v>
                </c:pt>
                <c:pt idx="183">
                  <c:v>3.499</c:v>
                </c:pt>
                <c:pt idx="184">
                  <c:v>3.487</c:v>
                </c:pt>
                <c:pt idx="185">
                  <c:v>3.472</c:v>
                </c:pt>
                <c:pt idx="186">
                  <c:v>3.456</c:v>
                </c:pt>
                <c:pt idx="187">
                  <c:v>3.439</c:v>
                </c:pt>
                <c:pt idx="188">
                  <c:v>3.417</c:v>
                </c:pt>
                <c:pt idx="189">
                  <c:v>3.392</c:v>
                </c:pt>
                <c:pt idx="190">
                  <c:v>3.359</c:v>
                </c:pt>
                <c:pt idx="191">
                  <c:v>3.326</c:v>
                </c:pt>
                <c:pt idx="192">
                  <c:v>3.285</c:v>
                </c:pt>
                <c:pt idx="193">
                  <c:v>3.241</c:v>
                </c:pt>
                <c:pt idx="194">
                  <c:v>3.198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7289"/>
        <c:axId val="6597006"/>
      </c:lineChart>
      <c:lineChart>
        <c:grouping val="standard"/>
        <c:varyColors val="0"/>
        <c:ser>
          <c:idx val="1"/>
          <c:order val="1"/>
          <c:tx>
            <c:strRef>
              <c:f>Last!$C$18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t!$D$18:$D$242</c:f>
              <c:strCache>
                <c:ptCount val="2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</c:strCache>
            </c:strRef>
          </c:cat>
          <c:val>
            <c:numRef>
              <c:f>First!$C$19:$C$242</c:f>
              <c:numCache>
                <c:formatCode>General</c:formatCode>
                <c:ptCount val="22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4</c:v>
                </c:pt>
                <c:pt idx="120">
                  <c:v>1.4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4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4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4</c:v>
                </c:pt>
                <c:pt idx="178">
                  <c:v>1.4</c:v>
                </c:pt>
                <c:pt idx="179">
                  <c:v>1.4</c:v>
                </c:pt>
                <c:pt idx="180">
                  <c:v>1.4</c:v>
                </c:pt>
                <c:pt idx="181">
                  <c:v>1.4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4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</c:v>
                </c:pt>
                <c:pt idx="191">
                  <c:v>1.4</c:v>
                </c:pt>
                <c:pt idx="192">
                  <c:v>1.4</c:v>
                </c:pt>
                <c:pt idx="193">
                  <c:v>1.4</c:v>
                </c:pt>
                <c:pt idx="194">
                  <c:v>1.4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875"/>
        <c:axId val="89985152"/>
      </c:lineChart>
      <c:catAx>
        <c:axId val="4325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Rated Capac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006"/>
        <c:crossesAt val="0"/>
        <c:auto val="1"/>
        <c:lblAlgn val="ctr"/>
        <c:lblOffset val="100"/>
        <c:noMultiLvlLbl val="0"/>
      </c:catAx>
      <c:valAx>
        <c:axId val="659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Discharg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7289"/>
        <c:crossesAt val="1"/>
        <c:crossBetween val="midCat"/>
      </c:valAx>
      <c:catAx>
        <c:axId val="1920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5152"/>
        <c:auto val="1"/>
        <c:lblAlgn val="ctr"/>
        <c:lblOffset val="100"/>
        <c:noMultiLvlLbl val="0"/>
      </c:catAx>
      <c:valAx>
        <c:axId val="899851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Discharge 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8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600 Cycles - Lithium Ion, 3.6V, 2,800mAh, C/2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303680345214"/>
          <c:y val="0.132100320659643"/>
          <c:w val="0.92228538234928"/>
          <c:h val="0.805485570316079"/>
        </c:manualLayout>
      </c:layout>
      <c:lineChart>
        <c:grouping val="standard"/>
        <c:varyColors val="0"/>
        <c:ser>
          <c:idx val="0"/>
          <c:order val="0"/>
          <c:tx>
            <c:strRef>
              <c:f>'Discharge Series'!$B$1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harge Series'!$A$11:$A$1611</c:f>
              <c:strCache>
                <c:ptCount val="1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</c:strCache>
            </c:strRef>
          </c:cat>
          <c:val>
            <c:numRef>
              <c:f>'Discharge Series'!$B$13:$B$1613</c:f>
              <c:numCache>
                <c:formatCode>General</c:formatCode>
                <c:ptCount val="1601"/>
                <c:pt idx="0">
                  <c:v>2726</c:v>
                </c:pt>
                <c:pt idx="1">
                  <c:v>2714</c:v>
                </c:pt>
                <c:pt idx="2">
                  <c:v>2709</c:v>
                </c:pt>
                <c:pt idx="3">
                  <c:v>2709</c:v>
                </c:pt>
                <c:pt idx="4">
                  <c:v>2707</c:v>
                </c:pt>
                <c:pt idx="5">
                  <c:v>2691</c:v>
                </c:pt>
                <c:pt idx="6">
                  <c:v>2695</c:v>
                </c:pt>
                <c:pt idx="7">
                  <c:v>2687</c:v>
                </c:pt>
                <c:pt idx="8">
                  <c:v>2679</c:v>
                </c:pt>
                <c:pt idx="9">
                  <c:v>2678</c:v>
                </c:pt>
                <c:pt idx="10">
                  <c:v>2672</c:v>
                </c:pt>
                <c:pt idx="11">
                  <c:v>2652</c:v>
                </c:pt>
                <c:pt idx="12">
                  <c:v>2650</c:v>
                </c:pt>
                <c:pt idx="13">
                  <c:v>2654</c:v>
                </c:pt>
                <c:pt idx="14">
                  <c:v>2658</c:v>
                </c:pt>
                <c:pt idx="15">
                  <c:v>2652</c:v>
                </c:pt>
                <c:pt idx="16">
                  <c:v>2643</c:v>
                </c:pt>
                <c:pt idx="17">
                  <c:v>2646</c:v>
                </c:pt>
                <c:pt idx="18">
                  <c:v>2652</c:v>
                </c:pt>
                <c:pt idx="19">
                  <c:v>2648</c:v>
                </c:pt>
                <c:pt idx="20">
                  <c:v>2629</c:v>
                </c:pt>
                <c:pt idx="21">
                  <c:v>2623</c:v>
                </c:pt>
                <c:pt idx="22">
                  <c:v>2629</c:v>
                </c:pt>
                <c:pt idx="23">
                  <c:v>2629</c:v>
                </c:pt>
                <c:pt idx="24">
                  <c:v>2623</c:v>
                </c:pt>
                <c:pt idx="25">
                  <c:v>2629</c:v>
                </c:pt>
                <c:pt idx="26">
                  <c:v>2629</c:v>
                </c:pt>
                <c:pt idx="27">
                  <c:v>2619</c:v>
                </c:pt>
                <c:pt idx="28">
                  <c:v>2625</c:v>
                </c:pt>
                <c:pt idx="29">
                  <c:v>2621</c:v>
                </c:pt>
                <c:pt idx="30">
                  <c:v>2611</c:v>
                </c:pt>
                <c:pt idx="31">
                  <c:v>2615</c:v>
                </c:pt>
                <c:pt idx="32">
                  <c:v>2611</c:v>
                </c:pt>
                <c:pt idx="33">
                  <c:v>2615</c:v>
                </c:pt>
                <c:pt idx="34">
                  <c:v>2623</c:v>
                </c:pt>
                <c:pt idx="35">
                  <c:v>2613</c:v>
                </c:pt>
                <c:pt idx="36">
                  <c:v>2613</c:v>
                </c:pt>
                <c:pt idx="37">
                  <c:v>2602</c:v>
                </c:pt>
                <c:pt idx="38">
                  <c:v>2598</c:v>
                </c:pt>
                <c:pt idx="39">
                  <c:v>2586</c:v>
                </c:pt>
                <c:pt idx="40">
                  <c:v>2588</c:v>
                </c:pt>
                <c:pt idx="41">
                  <c:v>2588</c:v>
                </c:pt>
                <c:pt idx="42">
                  <c:v>2584</c:v>
                </c:pt>
                <c:pt idx="43">
                  <c:v>2580</c:v>
                </c:pt>
                <c:pt idx="44">
                  <c:v>2576</c:v>
                </c:pt>
                <c:pt idx="45">
                  <c:v>2574</c:v>
                </c:pt>
                <c:pt idx="46">
                  <c:v>2571</c:v>
                </c:pt>
                <c:pt idx="47">
                  <c:v>2567</c:v>
                </c:pt>
                <c:pt idx="48">
                  <c:v>2565</c:v>
                </c:pt>
                <c:pt idx="49">
                  <c:v>2559</c:v>
                </c:pt>
                <c:pt idx="50">
                  <c:v>2555</c:v>
                </c:pt>
                <c:pt idx="51">
                  <c:v>2549</c:v>
                </c:pt>
                <c:pt idx="52">
                  <c:v>2547</c:v>
                </c:pt>
                <c:pt idx="53">
                  <c:v>2545</c:v>
                </c:pt>
                <c:pt idx="54">
                  <c:v>2571</c:v>
                </c:pt>
                <c:pt idx="55">
                  <c:v>2582</c:v>
                </c:pt>
                <c:pt idx="56">
                  <c:v>2580</c:v>
                </c:pt>
                <c:pt idx="57">
                  <c:v>2580</c:v>
                </c:pt>
                <c:pt idx="58">
                  <c:v>2567</c:v>
                </c:pt>
                <c:pt idx="59">
                  <c:v>2547</c:v>
                </c:pt>
                <c:pt idx="60">
                  <c:v>2538</c:v>
                </c:pt>
                <c:pt idx="61">
                  <c:v>2571</c:v>
                </c:pt>
                <c:pt idx="62">
                  <c:v>2574</c:v>
                </c:pt>
                <c:pt idx="63">
                  <c:v>2576</c:v>
                </c:pt>
                <c:pt idx="64">
                  <c:v>2571</c:v>
                </c:pt>
                <c:pt idx="65">
                  <c:v>2547</c:v>
                </c:pt>
                <c:pt idx="66">
                  <c:v>2541</c:v>
                </c:pt>
                <c:pt idx="67">
                  <c:v>2567</c:v>
                </c:pt>
                <c:pt idx="68">
                  <c:v>2567</c:v>
                </c:pt>
                <c:pt idx="69">
                  <c:v>2569</c:v>
                </c:pt>
                <c:pt idx="70">
                  <c:v>2553</c:v>
                </c:pt>
                <c:pt idx="71">
                  <c:v>2551</c:v>
                </c:pt>
                <c:pt idx="72">
                  <c:v>2549</c:v>
                </c:pt>
                <c:pt idx="73">
                  <c:v>2598</c:v>
                </c:pt>
                <c:pt idx="74">
                  <c:v>2586</c:v>
                </c:pt>
                <c:pt idx="75">
                  <c:v>2592</c:v>
                </c:pt>
                <c:pt idx="76">
                  <c:v>2596</c:v>
                </c:pt>
                <c:pt idx="77">
                  <c:v>2600</c:v>
                </c:pt>
                <c:pt idx="78">
                  <c:v>2609</c:v>
                </c:pt>
                <c:pt idx="79">
                  <c:v>2592</c:v>
                </c:pt>
                <c:pt idx="80">
                  <c:v>2559</c:v>
                </c:pt>
                <c:pt idx="81">
                  <c:v>2604</c:v>
                </c:pt>
                <c:pt idx="82">
                  <c:v>2604</c:v>
                </c:pt>
                <c:pt idx="83">
                  <c:v>2586</c:v>
                </c:pt>
                <c:pt idx="84">
                  <c:v>2543</c:v>
                </c:pt>
                <c:pt idx="85">
                  <c:v>2576</c:v>
                </c:pt>
                <c:pt idx="86">
                  <c:v>2598</c:v>
                </c:pt>
                <c:pt idx="87">
                  <c:v>2565</c:v>
                </c:pt>
                <c:pt idx="88">
                  <c:v>2536</c:v>
                </c:pt>
                <c:pt idx="89">
                  <c:v>2563</c:v>
                </c:pt>
                <c:pt idx="90">
                  <c:v>2580</c:v>
                </c:pt>
                <c:pt idx="91">
                  <c:v>2541</c:v>
                </c:pt>
                <c:pt idx="92">
                  <c:v>2555</c:v>
                </c:pt>
                <c:pt idx="93">
                  <c:v>2567</c:v>
                </c:pt>
                <c:pt idx="94">
                  <c:v>2528</c:v>
                </c:pt>
                <c:pt idx="95">
                  <c:v>2555</c:v>
                </c:pt>
                <c:pt idx="96">
                  <c:v>2565</c:v>
                </c:pt>
                <c:pt idx="97">
                  <c:v>2532</c:v>
                </c:pt>
                <c:pt idx="98">
                  <c:v>2549</c:v>
                </c:pt>
                <c:pt idx="99">
                  <c:v>2549</c:v>
                </c:pt>
                <c:pt idx="100">
                  <c:v>2543</c:v>
                </c:pt>
                <c:pt idx="101">
                  <c:v>2547</c:v>
                </c:pt>
                <c:pt idx="102">
                  <c:v>2508</c:v>
                </c:pt>
                <c:pt idx="103">
                  <c:v>2543</c:v>
                </c:pt>
                <c:pt idx="104">
                  <c:v>2526</c:v>
                </c:pt>
                <c:pt idx="105">
                  <c:v>2538</c:v>
                </c:pt>
                <c:pt idx="106">
                  <c:v>2539</c:v>
                </c:pt>
                <c:pt idx="107">
                  <c:v>2530</c:v>
                </c:pt>
                <c:pt idx="108">
                  <c:v>2538</c:v>
                </c:pt>
                <c:pt idx="109">
                  <c:v>2534</c:v>
                </c:pt>
                <c:pt idx="110">
                  <c:v>2534</c:v>
                </c:pt>
                <c:pt idx="111">
                  <c:v>2543</c:v>
                </c:pt>
                <c:pt idx="112">
                  <c:v>2530</c:v>
                </c:pt>
                <c:pt idx="113">
                  <c:v>2528</c:v>
                </c:pt>
                <c:pt idx="114">
                  <c:v>2524</c:v>
                </c:pt>
                <c:pt idx="115">
                  <c:v>2522</c:v>
                </c:pt>
                <c:pt idx="116">
                  <c:v>2512</c:v>
                </c:pt>
                <c:pt idx="117">
                  <c:v>2522</c:v>
                </c:pt>
                <c:pt idx="118">
                  <c:v>2504</c:v>
                </c:pt>
                <c:pt idx="119">
                  <c:v>2522</c:v>
                </c:pt>
                <c:pt idx="120">
                  <c:v>2495</c:v>
                </c:pt>
                <c:pt idx="121">
                  <c:v>2532</c:v>
                </c:pt>
                <c:pt idx="122">
                  <c:v>2491</c:v>
                </c:pt>
                <c:pt idx="123">
                  <c:v>2526</c:v>
                </c:pt>
                <c:pt idx="124">
                  <c:v>2489</c:v>
                </c:pt>
                <c:pt idx="125">
                  <c:v>2516</c:v>
                </c:pt>
                <c:pt idx="126">
                  <c:v>2526</c:v>
                </c:pt>
                <c:pt idx="127">
                  <c:v>2503</c:v>
                </c:pt>
                <c:pt idx="128">
                  <c:v>2518</c:v>
                </c:pt>
                <c:pt idx="129">
                  <c:v>2479</c:v>
                </c:pt>
                <c:pt idx="130">
                  <c:v>2516</c:v>
                </c:pt>
                <c:pt idx="131">
                  <c:v>2528</c:v>
                </c:pt>
                <c:pt idx="132">
                  <c:v>2524</c:v>
                </c:pt>
                <c:pt idx="133">
                  <c:v>2501</c:v>
                </c:pt>
                <c:pt idx="134">
                  <c:v>2524</c:v>
                </c:pt>
                <c:pt idx="135">
                  <c:v>2512</c:v>
                </c:pt>
                <c:pt idx="136">
                  <c:v>2497</c:v>
                </c:pt>
                <c:pt idx="137">
                  <c:v>2514</c:v>
                </c:pt>
                <c:pt idx="138">
                  <c:v>2510</c:v>
                </c:pt>
                <c:pt idx="139">
                  <c:v>2503</c:v>
                </c:pt>
                <c:pt idx="140">
                  <c:v>2501</c:v>
                </c:pt>
                <c:pt idx="141">
                  <c:v>2514</c:v>
                </c:pt>
                <c:pt idx="142">
                  <c:v>2477</c:v>
                </c:pt>
                <c:pt idx="143">
                  <c:v>2477</c:v>
                </c:pt>
                <c:pt idx="144">
                  <c:v>2493</c:v>
                </c:pt>
                <c:pt idx="145">
                  <c:v>2508</c:v>
                </c:pt>
                <c:pt idx="146">
                  <c:v>2516</c:v>
                </c:pt>
                <c:pt idx="147">
                  <c:v>2518</c:v>
                </c:pt>
                <c:pt idx="148">
                  <c:v>2501</c:v>
                </c:pt>
                <c:pt idx="149">
                  <c:v>2485</c:v>
                </c:pt>
                <c:pt idx="150">
                  <c:v>2491</c:v>
                </c:pt>
                <c:pt idx="151">
                  <c:v>2493</c:v>
                </c:pt>
                <c:pt idx="152">
                  <c:v>2493</c:v>
                </c:pt>
                <c:pt idx="153">
                  <c:v>2487</c:v>
                </c:pt>
                <c:pt idx="154">
                  <c:v>2477</c:v>
                </c:pt>
                <c:pt idx="155">
                  <c:v>2471</c:v>
                </c:pt>
                <c:pt idx="156">
                  <c:v>2456</c:v>
                </c:pt>
                <c:pt idx="157">
                  <c:v>2460</c:v>
                </c:pt>
                <c:pt idx="158">
                  <c:v>2462</c:v>
                </c:pt>
                <c:pt idx="159">
                  <c:v>2473</c:v>
                </c:pt>
                <c:pt idx="160">
                  <c:v>2477</c:v>
                </c:pt>
                <c:pt idx="161">
                  <c:v>2456</c:v>
                </c:pt>
                <c:pt idx="162">
                  <c:v>2446</c:v>
                </c:pt>
                <c:pt idx="163">
                  <c:v>2473</c:v>
                </c:pt>
                <c:pt idx="164">
                  <c:v>2454</c:v>
                </c:pt>
                <c:pt idx="165">
                  <c:v>2464</c:v>
                </c:pt>
                <c:pt idx="166">
                  <c:v>2464</c:v>
                </c:pt>
                <c:pt idx="167">
                  <c:v>2469</c:v>
                </c:pt>
                <c:pt idx="168">
                  <c:v>2442</c:v>
                </c:pt>
                <c:pt idx="169">
                  <c:v>2471</c:v>
                </c:pt>
                <c:pt idx="170">
                  <c:v>2468</c:v>
                </c:pt>
                <c:pt idx="171">
                  <c:v>2460</c:v>
                </c:pt>
                <c:pt idx="172">
                  <c:v>2466</c:v>
                </c:pt>
                <c:pt idx="173">
                  <c:v>2454</c:v>
                </c:pt>
                <c:pt idx="174">
                  <c:v>2462</c:v>
                </c:pt>
                <c:pt idx="175">
                  <c:v>2454</c:v>
                </c:pt>
                <c:pt idx="176">
                  <c:v>2456</c:v>
                </c:pt>
                <c:pt idx="177">
                  <c:v>2473</c:v>
                </c:pt>
                <c:pt idx="178">
                  <c:v>2471</c:v>
                </c:pt>
                <c:pt idx="179">
                  <c:v>2469</c:v>
                </c:pt>
                <c:pt idx="180">
                  <c:v>2469</c:v>
                </c:pt>
                <c:pt idx="181">
                  <c:v>2473</c:v>
                </c:pt>
                <c:pt idx="182">
                  <c:v>2475</c:v>
                </c:pt>
                <c:pt idx="183">
                  <c:v>2475</c:v>
                </c:pt>
                <c:pt idx="184">
                  <c:v>2460</c:v>
                </c:pt>
                <c:pt idx="185">
                  <c:v>2452</c:v>
                </c:pt>
                <c:pt idx="186">
                  <c:v>2452</c:v>
                </c:pt>
                <c:pt idx="187">
                  <c:v>2446</c:v>
                </c:pt>
                <c:pt idx="188">
                  <c:v>2456</c:v>
                </c:pt>
                <c:pt idx="189">
                  <c:v>2431</c:v>
                </c:pt>
                <c:pt idx="190">
                  <c:v>2436</c:v>
                </c:pt>
                <c:pt idx="191">
                  <c:v>2436</c:v>
                </c:pt>
                <c:pt idx="192">
                  <c:v>2444</c:v>
                </c:pt>
                <c:pt idx="193">
                  <c:v>2425</c:v>
                </c:pt>
                <c:pt idx="194">
                  <c:v>2417</c:v>
                </c:pt>
                <c:pt idx="195">
                  <c:v>2421</c:v>
                </c:pt>
                <c:pt idx="196">
                  <c:v>2425</c:v>
                </c:pt>
                <c:pt idx="197">
                  <c:v>2423</c:v>
                </c:pt>
                <c:pt idx="198">
                  <c:v>2409</c:v>
                </c:pt>
                <c:pt idx="199">
                  <c:v>2415</c:v>
                </c:pt>
                <c:pt idx="200">
                  <c:v>2434</c:v>
                </c:pt>
                <c:pt idx="201">
                  <c:v>2436</c:v>
                </c:pt>
                <c:pt idx="202">
                  <c:v>2440</c:v>
                </c:pt>
                <c:pt idx="203">
                  <c:v>2425</c:v>
                </c:pt>
                <c:pt idx="204">
                  <c:v>2413</c:v>
                </c:pt>
                <c:pt idx="205">
                  <c:v>2438</c:v>
                </c:pt>
                <c:pt idx="206">
                  <c:v>2417</c:v>
                </c:pt>
                <c:pt idx="207">
                  <c:v>2403</c:v>
                </c:pt>
                <c:pt idx="208">
                  <c:v>2431</c:v>
                </c:pt>
                <c:pt idx="209">
                  <c:v>2390</c:v>
                </c:pt>
                <c:pt idx="210">
                  <c:v>2429</c:v>
                </c:pt>
                <c:pt idx="211">
                  <c:v>2409</c:v>
                </c:pt>
                <c:pt idx="212">
                  <c:v>2401</c:v>
                </c:pt>
                <c:pt idx="213">
                  <c:v>2425</c:v>
                </c:pt>
                <c:pt idx="214">
                  <c:v>2390</c:v>
                </c:pt>
                <c:pt idx="215">
                  <c:v>2427</c:v>
                </c:pt>
                <c:pt idx="216">
                  <c:v>2401</c:v>
                </c:pt>
                <c:pt idx="217">
                  <c:v>2433</c:v>
                </c:pt>
                <c:pt idx="218">
                  <c:v>2399</c:v>
                </c:pt>
                <c:pt idx="219">
                  <c:v>2423</c:v>
                </c:pt>
                <c:pt idx="220">
                  <c:v>2399</c:v>
                </c:pt>
                <c:pt idx="221">
                  <c:v>2419</c:v>
                </c:pt>
                <c:pt idx="222">
                  <c:v>2403</c:v>
                </c:pt>
                <c:pt idx="223">
                  <c:v>2421</c:v>
                </c:pt>
                <c:pt idx="224">
                  <c:v>2384</c:v>
                </c:pt>
                <c:pt idx="225">
                  <c:v>2409</c:v>
                </c:pt>
                <c:pt idx="226">
                  <c:v>2398</c:v>
                </c:pt>
                <c:pt idx="227">
                  <c:v>2429</c:v>
                </c:pt>
                <c:pt idx="228">
                  <c:v>2392</c:v>
                </c:pt>
                <c:pt idx="229">
                  <c:v>2409</c:v>
                </c:pt>
                <c:pt idx="230">
                  <c:v>2413</c:v>
                </c:pt>
                <c:pt idx="231">
                  <c:v>2390</c:v>
                </c:pt>
                <c:pt idx="232">
                  <c:v>2429</c:v>
                </c:pt>
                <c:pt idx="233">
                  <c:v>2431</c:v>
                </c:pt>
                <c:pt idx="234">
                  <c:v>2396</c:v>
                </c:pt>
                <c:pt idx="235">
                  <c:v>2407</c:v>
                </c:pt>
                <c:pt idx="236">
                  <c:v>2403</c:v>
                </c:pt>
                <c:pt idx="237">
                  <c:v>2384</c:v>
                </c:pt>
                <c:pt idx="238">
                  <c:v>2421</c:v>
                </c:pt>
                <c:pt idx="239">
                  <c:v>2417</c:v>
                </c:pt>
                <c:pt idx="240">
                  <c:v>2376</c:v>
                </c:pt>
                <c:pt idx="241">
                  <c:v>2401</c:v>
                </c:pt>
                <c:pt idx="242">
                  <c:v>2411</c:v>
                </c:pt>
                <c:pt idx="243">
                  <c:v>2413</c:v>
                </c:pt>
                <c:pt idx="244">
                  <c:v>2380</c:v>
                </c:pt>
                <c:pt idx="245">
                  <c:v>2399</c:v>
                </c:pt>
                <c:pt idx="246">
                  <c:v>2413</c:v>
                </c:pt>
                <c:pt idx="247">
                  <c:v>2411</c:v>
                </c:pt>
                <c:pt idx="248">
                  <c:v>2378</c:v>
                </c:pt>
                <c:pt idx="249">
                  <c:v>2407</c:v>
                </c:pt>
                <c:pt idx="250">
                  <c:v>2409</c:v>
                </c:pt>
                <c:pt idx="251">
                  <c:v>2421</c:v>
                </c:pt>
                <c:pt idx="252">
                  <c:v>2386</c:v>
                </c:pt>
                <c:pt idx="253">
                  <c:v>2409</c:v>
                </c:pt>
                <c:pt idx="254">
                  <c:v>2419</c:v>
                </c:pt>
                <c:pt idx="255">
                  <c:v>2409</c:v>
                </c:pt>
                <c:pt idx="256">
                  <c:v>2380</c:v>
                </c:pt>
                <c:pt idx="257">
                  <c:v>2405</c:v>
                </c:pt>
                <c:pt idx="258">
                  <c:v>2411</c:v>
                </c:pt>
                <c:pt idx="259">
                  <c:v>2409</c:v>
                </c:pt>
                <c:pt idx="260">
                  <c:v>2405</c:v>
                </c:pt>
                <c:pt idx="261">
                  <c:v>2390</c:v>
                </c:pt>
                <c:pt idx="262">
                  <c:v>2403</c:v>
                </c:pt>
                <c:pt idx="263">
                  <c:v>2409</c:v>
                </c:pt>
                <c:pt idx="264">
                  <c:v>2405</c:v>
                </c:pt>
                <c:pt idx="265">
                  <c:v>2405</c:v>
                </c:pt>
                <c:pt idx="266">
                  <c:v>2409</c:v>
                </c:pt>
                <c:pt idx="267">
                  <c:v>2405</c:v>
                </c:pt>
                <c:pt idx="268">
                  <c:v>2411</c:v>
                </c:pt>
                <c:pt idx="269">
                  <c:v>2405</c:v>
                </c:pt>
                <c:pt idx="270">
                  <c:v>2411</c:v>
                </c:pt>
                <c:pt idx="271">
                  <c:v>2413</c:v>
                </c:pt>
                <c:pt idx="272">
                  <c:v>2413</c:v>
                </c:pt>
                <c:pt idx="273">
                  <c:v>2409</c:v>
                </c:pt>
                <c:pt idx="274">
                  <c:v>2417</c:v>
                </c:pt>
                <c:pt idx="275">
                  <c:v>2421</c:v>
                </c:pt>
                <c:pt idx="276">
                  <c:v>2419</c:v>
                </c:pt>
                <c:pt idx="277">
                  <c:v>2417</c:v>
                </c:pt>
                <c:pt idx="278">
                  <c:v>2409</c:v>
                </c:pt>
                <c:pt idx="279">
                  <c:v>2419</c:v>
                </c:pt>
                <c:pt idx="280">
                  <c:v>2413</c:v>
                </c:pt>
                <c:pt idx="281">
                  <c:v>2386</c:v>
                </c:pt>
                <c:pt idx="282">
                  <c:v>2411</c:v>
                </c:pt>
                <c:pt idx="283">
                  <c:v>2392</c:v>
                </c:pt>
                <c:pt idx="284">
                  <c:v>2390</c:v>
                </c:pt>
                <c:pt idx="285">
                  <c:v>2361</c:v>
                </c:pt>
                <c:pt idx="286">
                  <c:v>2407</c:v>
                </c:pt>
                <c:pt idx="287">
                  <c:v>2411</c:v>
                </c:pt>
                <c:pt idx="288">
                  <c:v>2415</c:v>
                </c:pt>
                <c:pt idx="289">
                  <c:v>2386</c:v>
                </c:pt>
                <c:pt idx="290">
                  <c:v>2401</c:v>
                </c:pt>
                <c:pt idx="291">
                  <c:v>2413</c:v>
                </c:pt>
                <c:pt idx="292">
                  <c:v>2382</c:v>
                </c:pt>
                <c:pt idx="293">
                  <c:v>2347</c:v>
                </c:pt>
                <c:pt idx="294">
                  <c:v>2384</c:v>
                </c:pt>
                <c:pt idx="295">
                  <c:v>2376</c:v>
                </c:pt>
                <c:pt idx="296">
                  <c:v>2357</c:v>
                </c:pt>
                <c:pt idx="297">
                  <c:v>2378</c:v>
                </c:pt>
                <c:pt idx="298">
                  <c:v>2376</c:v>
                </c:pt>
                <c:pt idx="299">
                  <c:v>2351</c:v>
                </c:pt>
                <c:pt idx="300">
                  <c:v>2374</c:v>
                </c:pt>
                <c:pt idx="301">
                  <c:v>2382</c:v>
                </c:pt>
                <c:pt idx="302">
                  <c:v>2388</c:v>
                </c:pt>
                <c:pt idx="303">
                  <c:v>2382</c:v>
                </c:pt>
                <c:pt idx="304">
                  <c:v>2388</c:v>
                </c:pt>
                <c:pt idx="305">
                  <c:v>2388</c:v>
                </c:pt>
                <c:pt idx="306">
                  <c:v>2390</c:v>
                </c:pt>
                <c:pt idx="307">
                  <c:v>2378</c:v>
                </c:pt>
                <c:pt idx="308">
                  <c:v>2382</c:v>
                </c:pt>
                <c:pt idx="309">
                  <c:v>2372</c:v>
                </c:pt>
                <c:pt idx="310">
                  <c:v>2376</c:v>
                </c:pt>
                <c:pt idx="311">
                  <c:v>2339</c:v>
                </c:pt>
                <c:pt idx="312">
                  <c:v>2372</c:v>
                </c:pt>
                <c:pt idx="313">
                  <c:v>2380</c:v>
                </c:pt>
                <c:pt idx="314">
                  <c:v>2382</c:v>
                </c:pt>
                <c:pt idx="315">
                  <c:v>2392</c:v>
                </c:pt>
                <c:pt idx="316">
                  <c:v>2394</c:v>
                </c:pt>
                <c:pt idx="317">
                  <c:v>2398</c:v>
                </c:pt>
                <c:pt idx="318">
                  <c:v>2396</c:v>
                </c:pt>
                <c:pt idx="319">
                  <c:v>2398</c:v>
                </c:pt>
                <c:pt idx="320">
                  <c:v>2401</c:v>
                </c:pt>
                <c:pt idx="321">
                  <c:v>2403</c:v>
                </c:pt>
                <c:pt idx="322">
                  <c:v>2392</c:v>
                </c:pt>
                <c:pt idx="323">
                  <c:v>2376</c:v>
                </c:pt>
                <c:pt idx="324">
                  <c:v>2376</c:v>
                </c:pt>
                <c:pt idx="325">
                  <c:v>2380</c:v>
                </c:pt>
                <c:pt idx="326">
                  <c:v>2390</c:v>
                </c:pt>
                <c:pt idx="327">
                  <c:v>2359</c:v>
                </c:pt>
                <c:pt idx="328">
                  <c:v>2363</c:v>
                </c:pt>
                <c:pt idx="329">
                  <c:v>2368</c:v>
                </c:pt>
                <c:pt idx="330">
                  <c:v>2363</c:v>
                </c:pt>
                <c:pt idx="331">
                  <c:v>2372</c:v>
                </c:pt>
                <c:pt idx="332">
                  <c:v>2378</c:v>
                </c:pt>
                <c:pt idx="333">
                  <c:v>2339</c:v>
                </c:pt>
                <c:pt idx="334">
                  <c:v>2364</c:v>
                </c:pt>
                <c:pt idx="335">
                  <c:v>2366</c:v>
                </c:pt>
                <c:pt idx="336">
                  <c:v>2366</c:v>
                </c:pt>
                <c:pt idx="337">
                  <c:v>2363</c:v>
                </c:pt>
                <c:pt idx="338">
                  <c:v>2361</c:v>
                </c:pt>
                <c:pt idx="339">
                  <c:v>2368</c:v>
                </c:pt>
                <c:pt idx="340">
                  <c:v>2364</c:v>
                </c:pt>
                <c:pt idx="341">
                  <c:v>2359</c:v>
                </c:pt>
                <c:pt idx="342">
                  <c:v>2372</c:v>
                </c:pt>
                <c:pt idx="343">
                  <c:v>2370</c:v>
                </c:pt>
                <c:pt idx="344">
                  <c:v>2368</c:v>
                </c:pt>
                <c:pt idx="345">
                  <c:v>2366</c:v>
                </c:pt>
                <c:pt idx="346">
                  <c:v>2349</c:v>
                </c:pt>
                <c:pt idx="347">
                  <c:v>2376</c:v>
                </c:pt>
                <c:pt idx="348">
                  <c:v>2376</c:v>
                </c:pt>
                <c:pt idx="349">
                  <c:v>2370</c:v>
                </c:pt>
                <c:pt idx="350">
                  <c:v>2364</c:v>
                </c:pt>
                <c:pt idx="351">
                  <c:v>2357</c:v>
                </c:pt>
                <c:pt idx="352">
                  <c:v>2357</c:v>
                </c:pt>
                <c:pt idx="353">
                  <c:v>2357</c:v>
                </c:pt>
                <c:pt idx="354">
                  <c:v>2363</c:v>
                </c:pt>
                <c:pt idx="355">
                  <c:v>2359</c:v>
                </c:pt>
                <c:pt idx="356">
                  <c:v>2361</c:v>
                </c:pt>
                <c:pt idx="357">
                  <c:v>2378</c:v>
                </c:pt>
                <c:pt idx="358">
                  <c:v>2339</c:v>
                </c:pt>
                <c:pt idx="359">
                  <c:v>2353</c:v>
                </c:pt>
                <c:pt idx="360">
                  <c:v>2359</c:v>
                </c:pt>
                <c:pt idx="361">
                  <c:v>2341</c:v>
                </c:pt>
                <c:pt idx="362">
                  <c:v>2349</c:v>
                </c:pt>
                <c:pt idx="363">
                  <c:v>2347</c:v>
                </c:pt>
                <c:pt idx="364">
                  <c:v>2357</c:v>
                </c:pt>
                <c:pt idx="365">
                  <c:v>2361</c:v>
                </c:pt>
                <c:pt idx="366">
                  <c:v>2349</c:v>
                </c:pt>
                <c:pt idx="367">
                  <c:v>2349</c:v>
                </c:pt>
                <c:pt idx="368">
                  <c:v>2343</c:v>
                </c:pt>
                <c:pt idx="369">
                  <c:v>2331</c:v>
                </c:pt>
                <c:pt idx="370">
                  <c:v>2343</c:v>
                </c:pt>
                <c:pt idx="371">
                  <c:v>2347</c:v>
                </c:pt>
                <c:pt idx="372">
                  <c:v>2349</c:v>
                </c:pt>
                <c:pt idx="373">
                  <c:v>2353</c:v>
                </c:pt>
                <c:pt idx="374">
                  <c:v>2355</c:v>
                </c:pt>
                <c:pt idx="375">
                  <c:v>2347</c:v>
                </c:pt>
                <c:pt idx="376">
                  <c:v>2361</c:v>
                </c:pt>
                <c:pt idx="377">
                  <c:v>2361</c:v>
                </c:pt>
                <c:pt idx="378">
                  <c:v>2363</c:v>
                </c:pt>
                <c:pt idx="379">
                  <c:v>2357</c:v>
                </c:pt>
                <c:pt idx="380">
                  <c:v>2353</c:v>
                </c:pt>
                <c:pt idx="381">
                  <c:v>2359</c:v>
                </c:pt>
                <c:pt idx="382">
                  <c:v>2345</c:v>
                </c:pt>
                <c:pt idx="383">
                  <c:v>2337</c:v>
                </c:pt>
                <c:pt idx="384">
                  <c:v>2339</c:v>
                </c:pt>
                <c:pt idx="385">
                  <c:v>2351</c:v>
                </c:pt>
                <c:pt idx="386">
                  <c:v>2355</c:v>
                </c:pt>
                <c:pt idx="387">
                  <c:v>2345</c:v>
                </c:pt>
                <c:pt idx="388">
                  <c:v>2351</c:v>
                </c:pt>
                <c:pt idx="389">
                  <c:v>2331</c:v>
                </c:pt>
                <c:pt idx="390">
                  <c:v>2324</c:v>
                </c:pt>
                <c:pt idx="391">
                  <c:v>2326</c:v>
                </c:pt>
                <c:pt idx="392">
                  <c:v>2300</c:v>
                </c:pt>
                <c:pt idx="393">
                  <c:v>2300</c:v>
                </c:pt>
                <c:pt idx="394">
                  <c:v>2353</c:v>
                </c:pt>
                <c:pt idx="395">
                  <c:v>2324</c:v>
                </c:pt>
                <c:pt idx="396">
                  <c:v>2337</c:v>
                </c:pt>
                <c:pt idx="397">
                  <c:v>2335</c:v>
                </c:pt>
                <c:pt idx="398">
                  <c:v>2339</c:v>
                </c:pt>
                <c:pt idx="399">
                  <c:v>2349</c:v>
                </c:pt>
                <c:pt idx="400">
                  <c:v>2343</c:v>
                </c:pt>
                <c:pt idx="401">
                  <c:v>2343</c:v>
                </c:pt>
                <c:pt idx="402">
                  <c:v>2343</c:v>
                </c:pt>
                <c:pt idx="403">
                  <c:v>2324</c:v>
                </c:pt>
                <c:pt idx="404">
                  <c:v>2341</c:v>
                </c:pt>
                <c:pt idx="405">
                  <c:v>2335</c:v>
                </c:pt>
                <c:pt idx="406">
                  <c:v>2341</c:v>
                </c:pt>
                <c:pt idx="407">
                  <c:v>2337</c:v>
                </c:pt>
                <c:pt idx="408">
                  <c:v>2326</c:v>
                </c:pt>
                <c:pt idx="409">
                  <c:v>2345</c:v>
                </c:pt>
                <c:pt idx="410">
                  <c:v>2353</c:v>
                </c:pt>
                <c:pt idx="411">
                  <c:v>2349</c:v>
                </c:pt>
                <c:pt idx="412">
                  <c:v>2343</c:v>
                </c:pt>
                <c:pt idx="413">
                  <c:v>2343</c:v>
                </c:pt>
                <c:pt idx="414">
                  <c:v>2341</c:v>
                </c:pt>
                <c:pt idx="415">
                  <c:v>2343</c:v>
                </c:pt>
                <c:pt idx="416">
                  <c:v>2345</c:v>
                </c:pt>
                <c:pt idx="417">
                  <c:v>2345</c:v>
                </c:pt>
                <c:pt idx="418">
                  <c:v>2339</c:v>
                </c:pt>
                <c:pt idx="419">
                  <c:v>2341</c:v>
                </c:pt>
                <c:pt idx="420">
                  <c:v>2349</c:v>
                </c:pt>
                <c:pt idx="421">
                  <c:v>2341</c:v>
                </c:pt>
                <c:pt idx="422">
                  <c:v>2335</c:v>
                </c:pt>
                <c:pt idx="423">
                  <c:v>2341</c:v>
                </c:pt>
                <c:pt idx="424">
                  <c:v>2339</c:v>
                </c:pt>
                <c:pt idx="425">
                  <c:v>2345</c:v>
                </c:pt>
                <c:pt idx="426">
                  <c:v>2331</c:v>
                </c:pt>
                <c:pt idx="427">
                  <c:v>2331</c:v>
                </c:pt>
                <c:pt idx="428">
                  <c:v>2335</c:v>
                </c:pt>
                <c:pt idx="429">
                  <c:v>2316</c:v>
                </c:pt>
                <c:pt idx="430">
                  <c:v>2333</c:v>
                </c:pt>
                <c:pt idx="431">
                  <c:v>2333</c:v>
                </c:pt>
                <c:pt idx="432">
                  <c:v>2320</c:v>
                </c:pt>
                <c:pt idx="433">
                  <c:v>2329</c:v>
                </c:pt>
                <c:pt idx="434">
                  <c:v>2326</c:v>
                </c:pt>
                <c:pt idx="435">
                  <c:v>2333</c:v>
                </c:pt>
                <c:pt idx="436">
                  <c:v>2335</c:v>
                </c:pt>
                <c:pt idx="437">
                  <c:v>2329</c:v>
                </c:pt>
                <c:pt idx="438">
                  <c:v>2333</c:v>
                </c:pt>
                <c:pt idx="439">
                  <c:v>2324</c:v>
                </c:pt>
                <c:pt idx="440">
                  <c:v>2324</c:v>
                </c:pt>
                <c:pt idx="441">
                  <c:v>2322</c:v>
                </c:pt>
                <c:pt idx="442">
                  <c:v>2320</c:v>
                </c:pt>
                <c:pt idx="443">
                  <c:v>2331</c:v>
                </c:pt>
                <c:pt idx="444">
                  <c:v>2324</c:v>
                </c:pt>
                <c:pt idx="445">
                  <c:v>2312</c:v>
                </c:pt>
                <c:pt idx="446">
                  <c:v>2298</c:v>
                </c:pt>
                <c:pt idx="447">
                  <c:v>2310</c:v>
                </c:pt>
                <c:pt idx="448">
                  <c:v>2308</c:v>
                </c:pt>
                <c:pt idx="449">
                  <c:v>2318</c:v>
                </c:pt>
                <c:pt idx="450">
                  <c:v>2326</c:v>
                </c:pt>
                <c:pt idx="451">
                  <c:v>2314</c:v>
                </c:pt>
                <c:pt idx="452">
                  <c:v>2302</c:v>
                </c:pt>
                <c:pt idx="453">
                  <c:v>2287</c:v>
                </c:pt>
                <c:pt idx="454">
                  <c:v>2287</c:v>
                </c:pt>
                <c:pt idx="455">
                  <c:v>2298</c:v>
                </c:pt>
                <c:pt idx="456">
                  <c:v>2293</c:v>
                </c:pt>
                <c:pt idx="457">
                  <c:v>2289</c:v>
                </c:pt>
                <c:pt idx="458">
                  <c:v>2293</c:v>
                </c:pt>
                <c:pt idx="459">
                  <c:v>2300</c:v>
                </c:pt>
                <c:pt idx="460">
                  <c:v>2287</c:v>
                </c:pt>
                <c:pt idx="461">
                  <c:v>2298</c:v>
                </c:pt>
                <c:pt idx="462">
                  <c:v>2302</c:v>
                </c:pt>
                <c:pt idx="463">
                  <c:v>2302</c:v>
                </c:pt>
                <c:pt idx="464">
                  <c:v>2304</c:v>
                </c:pt>
                <c:pt idx="465">
                  <c:v>2310</c:v>
                </c:pt>
                <c:pt idx="466">
                  <c:v>2312</c:v>
                </c:pt>
                <c:pt idx="467">
                  <c:v>2300</c:v>
                </c:pt>
                <c:pt idx="468">
                  <c:v>2291</c:v>
                </c:pt>
                <c:pt idx="469">
                  <c:v>2293</c:v>
                </c:pt>
                <c:pt idx="470">
                  <c:v>2275</c:v>
                </c:pt>
                <c:pt idx="471">
                  <c:v>2285</c:v>
                </c:pt>
                <c:pt idx="472">
                  <c:v>2289</c:v>
                </c:pt>
                <c:pt idx="473">
                  <c:v>2304</c:v>
                </c:pt>
                <c:pt idx="474">
                  <c:v>2308</c:v>
                </c:pt>
                <c:pt idx="475">
                  <c:v>2314</c:v>
                </c:pt>
                <c:pt idx="476">
                  <c:v>2316</c:v>
                </c:pt>
                <c:pt idx="477">
                  <c:v>2308</c:v>
                </c:pt>
                <c:pt idx="478">
                  <c:v>2310</c:v>
                </c:pt>
                <c:pt idx="479">
                  <c:v>2293</c:v>
                </c:pt>
                <c:pt idx="480">
                  <c:v>2277</c:v>
                </c:pt>
                <c:pt idx="481">
                  <c:v>2281</c:v>
                </c:pt>
                <c:pt idx="482">
                  <c:v>2273</c:v>
                </c:pt>
                <c:pt idx="483">
                  <c:v>2289</c:v>
                </c:pt>
                <c:pt idx="484">
                  <c:v>2304</c:v>
                </c:pt>
                <c:pt idx="485">
                  <c:v>2300</c:v>
                </c:pt>
                <c:pt idx="486">
                  <c:v>2289</c:v>
                </c:pt>
                <c:pt idx="487">
                  <c:v>2302</c:v>
                </c:pt>
                <c:pt idx="488">
                  <c:v>2294</c:v>
                </c:pt>
                <c:pt idx="489">
                  <c:v>2294</c:v>
                </c:pt>
                <c:pt idx="490">
                  <c:v>2298</c:v>
                </c:pt>
                <c:pt idx="491">
                  <c:v>2287</c:v>
                </c:pt>
                <c:pt idx="492">
                  <c:v>2287</c:v>
                </c:pt>
                <c:pt idx="493">
                  <c:v>2298</c:v>
                </c:pt>
                <c:pt idx="494">
                  <c:v>2302</c:v>
                </c:pt>
                <c:pt idx="495">
                  <c:v>2294</c:v>
                </c:pt>
                <c:pt idx="496">
                  <c:v>2279</c:v>
                </c:pt>
                <c:pt idx="497">
                  <c:v>2269</c:v>
                </c:pt>
                <c:pt idx="498">
                  <c:v>2269</c:v>
                </c:pt>
                <c:pt idx="499">
                  <c:v>2291</c:v>
                </c:pt>
                <c:pt idx="500">
                  <c:v>2298</c:v>
                </c:pt>
                <c:pt idx="501">
                  <c:v>2304</c:v>
                </c:pt>
                <c:pt idx="502">
                  <c:v>2302</c:v>
                </c:pt>
                <c:pt idx="503">
                  <c:v>2296</c:v>
                </c:pt>
                <c:pt idx="504">
                  <c:v>2289</c:v>
                </c:pt>
                <c:pt idx="505">
                  <c:v>2273</c:v>
                </c:pt>
                <c:pt idx="506">
                  <c:v>2289</c:v>
                </c:pt>
                <c:pt idx="507">
                  <c:v>2283</c:v>
                </c:pt>
                <c:pt idx="508">
                  <c:v>2294</c:v>
                </c:pt>
                <c:pt idx="509">
                  <c:v>2291</c:v>
                </c:pt>
                <c:pt idx="510">
                  <c:v>2293</c:v>
                </c:pt>
                <c:pt idx="511">
                  <c:v>2291</c:v>
                </c:pt>
                <c:pt idx="512">
                  <c:v>2293</c:v>
                </c:pt>
                <c:pt idx="513">
                  <c:v>2279</c:v>
                </c:pt>
                <c:pt idx="514">
                  <c:v>2298</c:v>
                </c:pt>
                <c:pt idx="515">
                  <c:v>2281</c:v>
                </c:pt>
                <c:pt idx="516">
                  <c:v>2261</c:v>
                </c:pt>
                <c:pt idx="517">
                  <c:v>2283</c:v>
                </c:pt>
                <c:pt idx="518">
                  <c:v>2279</c:v>
                </c:pt>
                <c:pt idx="519">
                  <c:v>2271</c:v>
                </c:pt>
                <c:pt idx="520">
                  <c:v>2265</c:v>
                </c:pt>
                <c:pt idx="521">
                  <c:v>2269</c:v>
                </c:pt>
                <c:pt idx="522">
                  <c:v>2271</c:v>
                </c:pt>
                <c:pt idx="523">
                  <c:v>2250</c:v>
                </c:pt>
                <c:pt idx="524">
                  <c:v>2252</c:v>
                </c:pt>
                <c:pt idx="525">
                  <c:v>2259</c:v>
                </c:pt>
                <c:pt idx="526">
                  <c:v>2261</c:v>
                </c:pt>
                <c:pt idx="527">
                  <c:v>2221</c:v>
                </c:pt>
                <c:pt idx="528">
                  <c:v>2217</c:v>
                </c:pt>
                <c:pt idx="529">
                  <c:v>2215</c:v>
                </c:pt>
                <c:pt idx="530">
                  <c:v>2213</c:v>
                </c:pt>
                <c:pt idx="531">
                  <c:v>2213</c:v>
                </c:pt>
                <c:pt idx="532">
                  <c:v>2211</c:v>
                </c:pt>
                <c:pt idx="533">
                  <c:v>2201</c:v>
                </c:pt>
                <c:pt idx="534">
                  <c:v>2197</c:v>
                </c:pt>
                <c:pt idx="535">
                  <c:v>2193</c:v>
                </c:pt>
                <c:pt idx="536">
                  <c:v>2186</c:v>
                </c:pt>
                <c:pt idx="537">
                  <c:v>2186</c:v>
                </c:pt>
                <c:pt idx="538">
                  <c:v>2184</c:v>
                </c:pt>
                <c:pt idx="539">
                  <c:v>2182</c:v>
                </c:pt>
                <c:pt idx="540">
                  <c:v>2174</c:v>
                </c:pt>
                <c:pt idx="541">
                  <c:v>2170</c:v>
                </c:pt>
                <c:pt idx="542">
                  <c:v>2170</c:v>
                </c:pt>
                <c:pt idx="543">
                  <c:v>2162</c:v>
                </c:pt>
                <c:pt idx="544">
                  <c:v>2258</c:v>
                </c:pt>
                <c:pt idx="545">
                  <c:v>2271</c:v>
                </c:pt>
                <c:pt idx="546">
                  <c:v>2271</c:v>
                </c:pt>
                <c:pt idx="547">
                  <c:v>2254</c:v>
                </c:pt>
                <c:pt idx="548">
                  <c:v>2265</c:v>
                </c:pt>
                <c:pt idx="549">
                  <c:v>2269</c:v>
                </c:pt>
                <c:pt idx="550">
                  <c:v>2267</c:v>
                </c:pt>
                <c:pt idx="551">
                  <c:v>2246</c:v>
                </c:pt>
                <c:pt idx="552">
                  <c:v>2236</c:v>
                </c:pt>
                <c:pt idx="553">
                  <c:v>2242</c:v>
                </c:pt>
                <c:pt idx="554">
                  <c:v>2254</c:v>
                </c:pt>
                <c:pt idx="555">
                  <c:v>2242</c:v>
                </c:pt>
                <c:pt idx="556">
                  <c:v>2236</c:v>
                </c:pt>
                <c:pt idx="557">
                  <c:v>2232</c:v>
                </c:pt>
                <c:pt idx="558">
                  <c:v>2224</c:v>
                </c:pt>
                <c:pt idx="559">
                  <c:v>2248</c:v>
                </c:pt>
                <c:pt idx="560">
                  <c:v>2252</c:v>
                </c:pt>
                <c:pt idx="561">
                  <c:v>2232</c:v>
                </c:pt>
                <c:pt idx="562">
                  <c:v>2226</c:v>
                </c:pt>
                <c:pt idx="563">
                  <c:v>2234</c:v>
                </c:pt>
                <c:pt idx="564">
                  <c:v>2244</c:v>
                </c:pt>
                <c:pt idx="565">
                  <c:v>2252</c:v>
                </c:pt>
                <c:pt idx="566">
                  <c:v>2236</c:v>
                </c:pt>
                <c:pt idx="567">
                  <c:v>2234</c:v>
                </c:pt>
                <c:pt idx="568">
                  <c:v>2246</c:v>
                </c:pt>
                <c:pt idx="569">
                  <c:v>2256</c:v>
                </c:pt>
                <c:pt idx="570">
                  <c:v>2244</c:v>
                </c:pt>
                <c:pt idx="571">
                  <c:v>2258</c:v>
                </c:pt>
                <c:pt idx="572">
                  <c:v>2252</c:v>
                </c:pt>
                <c:pt idx="573">
                  <c:v>2248</c:v>
                </c:pt>
                <c:pt idx="574">
                  <c:v>2259</c:v>
                </c:pt>
                <c:pt idx="575">
                  <c:v>2256</c:v>
                </c:pt>
                <c:pt idx="576">
                  <c:v>2271</c:v>
                </c:pt>
                <c:pt idx="577">
                  <c:v>2240</c:v>
                </c:pt>
                <c:pt idx="578">
                  <c:v>2246</c:v>
                </c:pt>
                <c:pt idx="579">
                  <c:v>2246</c:v>
                </c:pt>
                <c:pt idx="580">
                  <c:v>2248</c:v>
                </c:pt>
                <c:pt idx="581">
                  <c:v>2232</c:v>
                </c:pt>
                <c:pt idx="582">
                  <c:v>2240</c:v>
                </c:pt>
                <c:pt idx="583">
                  <c:v>2252</c:v>
                </c:pt>
                <c:pt idx="584">
                  <c:v>2256</c:v>
                </c:pt>
                <c:pt idx="585">
                  <c:v>2248</c:v>
                </c:pt>
                <c:pt idx="586">
                  <c:v>2254</c:v>
                </c:pt>
                <c:pt idx="587">
                  <c:v>2254</c:v>
                </c:pt>
                <c:pt idx="588">
                  <c:v>2254</c:v>
                </c:pt>
                <c:pt idx="589">
                  <c:v>2236</c:v>
                </c:pt>
                <c:pt idx="590">
                  <c:v>2230</c:v>
                </c:pt>
                <c:pt idx="591">
                  <c:v>2223</c:v>
                </c:pt>
                <c:pt idx="592">
                  <c:v>2242</c:v>
                </c:pt>
                <c:pt idx="593">
                  <c:v>2230</c:v>
                </c:pt>
                <c:pt idx="594">
                  <c:v>2211</c:v>
                </c:pt>
                <c:pt idx="595">
                  <c:v>2209</c:v>
                </c:pt>
                <c:pt idx="596">
                  <c:v>2234</c:v>
                </c:pt>
                <c:pt idx="597">
                  <c:v>2238</c:v>
                </c:pt>
                <c:pt idx="598">
                  <c:v>2242</c:v>
                </c:pt>
                <c:pt idx="599">
                  <c:v>2242</c:v>
                </c:pt>
                <c:pt idx="600">
                  <c:v>2242</c:v>
                </c:pt>
                <c:pt idx="601">
                  <c:v>2248</c:v>
                </c:pt>
                <c:pt idx="602">
                  <c:v>2250</c:v>
                </c:pt>
                <c:pt idx="603">
                  <c:v>2240</c:v>
                </c:pt>
                <c:pt idx="604">
                  <c:v>2238</c:v>
                </c:pt>
                <c:pt idx="605">
                  <c:v>2238</c:v>
                </c:pt>
                <c:pt idx="606">
                  <c:v>2236</c:v>
                </c:pt>
                <c:pt idx="607">
                  <c:v>2242</c:v>
                </c:pt>
                <c:pt idx="608">
                  <c:v>2230</c:v>
                </c:pt>
                <c:pt idx="609">
                  <c:v>2226</c:v>
                </c:pt>
                <c:pt idx="610">
                  <c:v>2217</c:v>
                </c:pt>
                <c:pt idx="611">
                  <c:v>2209</c:v>
                </c:pt>
                <c:pt idx="612">
                  <c:v>2217</c:v>
                </c:pt>
                <c:pt idx="613">
                  <c:v>2193</c:v>
                </c:pt>
                <c:pt idx="614">
                  <c:v>2191</c:v>
                </c:pt>
                <c:pt idx="615">
                  <c:v>2193</c:v>
                </c:pt>
                <c:pt idx="616">
                  <c:v>2180</c:v>
                </c:pt>
                <c:pt idx="617">
                  <c:v>2180</c:v>
                </c:pt>
                <c:pt idx="618">
                  <c:v>2193</c:v>
                </c:pt>
                <c:pt idx="619">
                  <c:v>2197</c:v>
                </c:pt>
                <c:pt idx="620">
                  <c:v>2207</c:v>
                </c:pt>
                <c:pt idx="621">
                  <c:v>2195</c:v>
                </c:pt>
                <c:pt idx="622">
                  <c:v>2174</c:v>
                </c:pt>
                <c:pt idx="623">
                  <c:v>2186</c:v>
                </c:pt>
                <c:pt idx="624">
                  <c:v>2191</c:v>
                </c:pt>
                <c:pt idx="625">
                  <c:v>2191</c:v>
                </c:pt>
                <c:pt idx="626">
                  <c:v>2195</c:v>
                </c:pt>
                <c:pt idx="627">
                  <c:v>2191</c:v>
                </c:pt>
                <c:pt idx="628">
                  <c:v>2188</c:v>
                </c:pt>
                <c:pt idx="629">
                  <c:v>2182</c:v>
                </c:pt>
                <c:pt idx="630">
                  <c:v>2160</c:v>
                </c:pt>
                <c:pt idx="631">
                  <c:v>2164</c:v>
                </c:pt>
                <c:pt idx="632">
                  <c:v>2182</c:v>
                </c:pt>
                <c:pt idx="633">
                  <c:v>2186</c:v>
                </c:pt>
                <c:pt idx="634">
                  <c:v>2186</c:v>
                </c:pt>
                <c:pt idx="635">
                  <c:v>2199</c:v>
                </c:pt>
                <c:pt idx="636">
                  <c:v>2193</c:v>
                </c:pt>
                <c:pt idx="637">
                  <c:v>2186</c:v>
                </c:pt>
                <c:pt idx="638">
                  <c:v>2164</c:v>
                </c:pt>
                <c:pt idx="639">
                  <c:v>2174</c:v>
                </c:pt>
                <c:pt idx="640">
                  <c:v>2180</c:v>
                </c:pt>
                <c:pt idx="641">
                  <c:v>2180</c:v>
                </c:pt>
                <c:pt idx="642">
                  <c:v>2195</c:v>
                </c:pt>
                <c:pt idx="643">
                  <c:v>2166</c:v>
                </c:pt>
                <c:pt idx="644">
                  <c:v>2162</c:v>
                </c:pt>
                <c:pt idx="645">
                  <c:v>2162</c:v>
                </c:pt>
                <c:pt idx="646">
                  <c:v>2168</c:v>
                </c:pt>
                <c:pt idx="647">
                  <c:v>2168</c:v>
                </c:pt>
                <c:pt idx="648">
                  <c:v>2176</c:v>
                </c:pt>
                <c:pt idx="649">
                  <c:v>2182</c:v>
                </c:pt>
                <c:pt idx="650">
                  <c:v>2186</c:v>
                </c:pt>
                <c:pt idx="651">
                  <c:v>2193</c:v>
                </c:pt>
                <c:pt idx="652">
                  <c:v>2160</c:v>
                </c:pt>
                <c:pt idx="653">
                  <c:v>2160</c:v>
                </c:pt>
                <c:pt idx="654">
                  <c:v>2149</c:v>
                </c:pt>
                <c:pt idx="655">
                  <c:v>2151</c:v>
                </c:pt>
                <c:pt idx="656">
                  <c:v>2147</c:v>
                </c:pt>
                <c:pt idx="657">
                  <c:v>2143</c:v>
                </c:pt>
                <c:pt idx="658">
                  <c:v>2141</c:v>
                </c:pt>
                <c:pt idx="659">
                  <c:v>2137</c:v>
                </c:pt>
                <c:pt idx="660">
                  <c:v>2139</c:v>
                </c:pt>
                <c:pt idx="661">
                  <c:v>2131</c:v>
                </c:pt>
                <c:pt idx="662">
                  <c:v>2125</c:v>
                </c:pt>
                <c:pt idx="663">
                  <c:v>2123</c:v>
                </c:pt>
                <c:pt idx="664">
                  <c:v>2118</c:v>
                </c:pt>
                <c:pt idx="665">
                  <c:v>2118</c:v>
                </c:pt>
                <c:pt idx="666">
                  <c:v>2114</c:v>
                </c:pt>
                <c:pt idx="667">
                  <c:v>2108</c:v>
                </c:pt>
                <c:pt idx="668">
                  <c:v>2104</c:v>
                </c:pt>
                <c:pt idx="669">
                  <c:v>2098</c:v>
                </c:pt>
                <c:pt idx="670">
                  <c:v>2096</c:v>
                </c:pt>
                <c:pt idx="671">
                  <c:v>2090</c:v>
                </c:pt>
                <c:pt idx="672">
                  <c:v>2090</c:v>
                </c:pt>
                <c:pt idx="673">
                  <c:v>2104</c:v>
                </c:pt>
                <c:pt idx="674">
                  <c:v>2104</c:v>
                </c:pt>
                <c:pt idx="675">
                  <c:v>2104</c:v>
                </c:pt>
                <c:pt idx="676">
                  <c:v>2092</c:v>
                </c:pt>
                <c:pt idx="677">
                  <c:v>2096</c:v>
                </c:pt>
                <c:pt idx="678">
                  <c:v>2102</c:v>
                </c:pt>
                <c:pt idx="679">
                  <c:v>2102</c:v>
                </c:pt>
                <c:pt idx="680">
                  <c:v>2104</c:v>
                </c:pt>
                <c:pt idx="681">
                  <c:v>2121</c:v>
                </c:pt>
                <c:pt idx="682">
                  <c:v>2114</c:v>
                </c:pt>
                <c:pt idx="683">
                  <c:v>2112</c:v>
                </c:pt>
                <c:pt idx="684">
                  <c:v>2108</c:v>
                </c:pt>
                <c:pt idx="685">
                  <c:v>2104</c:v>
                </c:pt>
                <c:pt idx="686">
                  <c:v>2118</c:v>
                </c:pt>
                <c:pt idx="687">
                  <c:v>2106</c:v>
                </c:pt>
                <c:pt idx="688">
                  <c:v>2135</c:v>
                </c:pt>
                <c:pt idx="689">
                  <c:v>2154</c:v>
                </c:pt>
                <c:pt idx="690">
                  <c:v>2156</c:v>
                </c:pt>
                <c:pt idx="691">
                  <c:v>2141</c:v>
                </c:pt>
                <c:pt idx="692">
                  <c:v>2133</c:v>
                </c:pt>
                <c:pt idx="693">
                  <c:v>2141</c:v>
                </c:pt>
                <c:pt idx="694">
                  <c:v>2139</c:v>
                </c:pt>
                <c:pt idx="695">
                  <c:v>2137</c:v>
                </c:pt>
                <c:pt idx="696">
                  <c:v>2156</c:v>
                </c:pt>
                <c:pt idx="697">
                  <c:v>2143</c:v>
                </c:pt>
                <c:pt idx="698">
                  <c:v>2139</c:v>
                </c:pt>
                <c:pt idx="699">
                  <c:v>2118</c:v>
                </c:pt>
                <c:pt idx="700">
                  <c:v>2092</c:v>
                </c:pt>
                <c:pt idx="701">
                  <c:v>2110</c:v>
                </c:pt>
                <c:pt idx="702">
                  <c:v>2114</c:v>
                </c:pt>
                <c:pt idx="703">
                  <c:v>2129</c:v>
                </c:pt>
                <c:pt idx="704">
                  <c:v>2127</c:v>
                </c:pt>
                <c:pt idx="705">
                  <c:v>2127</c:v>
                </c:pt>
                <c:pt idx="706">
                  <c:v>2129</c:v>
                </c:pt>
                <c:pt idx="707">
                  <c:v>2118</c:v>
                </c:pt>
                <c:pt idx="708">
                  <c:v>2123</c:v>
                </c:pt>
                <c:pt idx="709">
                  <c:v>2123</c:v>
                </c:pt>
                <c:pt idx="710">
                  <c:v>2119</c:v>
                </c:pt>
                <c:pt idx="711">
                  <c:v>2121</c:v>
                </c:pt>
                <c:pt idx="712">
                  <c:v>2131</c:v>
                </c:pt>
                <c:pt idx="713">
                  <c:v>2129</c:v>
                </c:pt>
                <c:pt idx="714">
                  <c:v>2125</c:v>
                </c:pt>
                <c:pt idx="715">
                  <c:v>2112</c:v>
                </c:pt>
                <c:pt idx="716">
                  <c:v>2114</c:v>
                </c:pt>
                <c:pt idx="717">
                  <c:v>2116</c:v>
                </c:pt>
                <c:pt idx="718">
                  <c:v>2121</c:v>
                </c:pt>
                <c:pt idx="719">
                  <c:v>2114</c:v>
                </c:pt>
                <c:pt idx="720">
                  <c:v>2102</c:v>
                </c:pt>
                <c:pt idx="721">
                  <c:v>2110</c:v>
                </c:pt>
                <c:pt idx="722">
                  <c:v>2112</c:v>
                </c:pt>
                <c:pt idx="723">
                  <c:v>2121</c:v>
                </c:pt>
                <c:pt idx="724">
                  <c:v>2119</c:v>
                </c:pt>
                <c:pt idx="725">
                  <c:v>2125</c:v>
                </c:pt>
                <c:pt idx="726">
                  <c:v>2127</c:v>
                </c:pt>
                <c:pt idx="727">
                  <c:v>2129</c:v>
                </c:pt>
                <c:pt idx="728">
                  <c:v>2116</c:v>
                </c:pt>
                <c:pt idx="729">
                  <c:v>2127</c:v>
                </c:pt>
                <c:pt idx="730">
                  <c:v>2121</c:v>
                </c:pt>
                <c:pt idx="731">
                  <c:v>2116</c:v>
                </c:pt>
                <c:pt idx="732">
                  <c:v>2116</c:v>
                </c:pt>
                <c:pt idx="733">
                  <c:v>2108</c:v>
                </c:pt>
                <c:pt idx="734">
                  <c:v>2118</c:v>
                </c:pt>
                <c:pt idx="735">
                  <c:v>2106</c:v>
                </c:pt>
                <c:pt idx="736">
                  <c:v>2096</c:v>
                </c:pt>
                <c:pt idx="737">
                  <c:v>2098</c:v>
                </c:pt>
                <c:pt idx="738">
                  <c:v>2094</c:v>
                </c:pt>
                <c:pt idx="739">
                  <c:v>2104</c:v>
                </c:pt>
                <c:pt idx="740">
                  <c:v>2092</c:v>
                </c:pt>
                <c:pt idx="741">
                  <c:v>2098</c:v>
                </c:pt>
                <c:pt idx="742">
                  <c:v>2104</c:v>
                </c:pt>
                <c:pt idx="743">
                  <c:v>2096</c:v>
                </c:pt>
                <c:pt idx="744">
                  <c:v>2092</c:v>
                </c:pt>
                <c:pt idx="745">
                  <c:v>2096</c:v>
                </c:pt>
                <c:pt idx="746">
                  <c:v>2084</c:v>
                </c:pt>
                <c:pt idx="747">
                  <c:v>2090</c:v>
                </c:pt>
                <c:pt idx="748">
                  <c:v>2098</c:v>
                </c:pt>
                <c:pt idx="749">
                  <c:v>2096</c:v>
                </c:pt>
                <c:pt idx="750">
                  <c:v>2086</c:v>
                </c:pt>
                <c:pt idx="751">
                  <c:v>2114</c:v>
                </c:pt>
                <c:pt idx="752">
                  <c:v>2114</c:v>
                </c:pt>
                <c:pt idx="753">
                  <c:v>2104</c:v>
                </c:pt>
                <c:pt idx="754">
                  <c:v>2108</c:v>
                </c:pt>
                <c:pt idx="755">
                  <c:v>2100</c:v>
                </c:pt>
                <c:pt idx="756">
                  <c:v>2100</c:v>
                </c:pt>
                <c:pt idx="757">
                  <c:v>2100</c:v>
                </c:pt>
                <c:pt idx="758">
                  <c:v>2098</c:v>
                </c:pt>
                <c:pt idx="759">
                  <c:v>2106</c:v>
                </c:pt>
                <c:pt idx="760">
                  <c:v>2100</c:v>
                </c:pt>
                <c:pt idx="761">
                  <c:v>2102</c:v>
                </c:pt>
                <c:pt idx="762">
                  <c:v>2104</c:v>
                </c:pt>
                <c:pt idx="763">
                  <c:v>2098</c:v>
                </c:pt>
                <c:pt idx="764">
                  <c:v>2065</c:v>
                </c:pt>
                <c:pt idx="765">
                  <c:v>2071</c:v>
                </c:pt>
                <c:pt idx="766">
                  <c:v>2079</c:v>
                </c:pt>
                <c:pt idx="767">
                  <c:v>2075</c:v>
                </c:pt>
                <c:pt idx="768">
                  <c:v>2067</c:v>
                </c:pt>
                <c:pt idx="769">
                  <c:v>2051</c:v>
                </c:pt>
                <c:pt idx="770">
                  <c:v>2071</c:v>
                </c:pt>
                <c:pt idx="771">
                  <c:v>2063</c:v>
                </c:pt>
                <c:pt idx="772">
                  <c:v>2063</c:v>
                </c:pt>
                <c:pt idx="773">
                  <c:v>2075</c:v>
                </c:pt>
                <c:pt idx="774">
                  <c:v>2057</c:v>
                </c:pt>
                <c:pt idx="775">
                  <c:v>2067</c:v>
                </c:pt>
                <c:pt idx="776">
                  <c:v>2092</c:v>
                </c:pt>
                <c:pt idx="777">
                  <c:v>2098</c:v>
                </c:pt>
                <c:pt idx="778">
                  <c:v>2108</c:v>
                </c:pt>
                <c:pt idx="779">
                  <c:v>2069</c:v>
                </c:pt>
                <c:pt idx="780">
                  <c:v>2063</c:v>
                </c:pt>
                <c:pt idx="781">
                  <c:v>2088</c:v>
                </c:pt>
                <c:pt idx="782">
                  <c:v>2083</c:v>
                </c:pt>
                <c:pt idx="783">
                  <c:v>2079</c:v>
                </c:pt>
                <c:pt idx="784">
                  <c:v>2083</c:v>
                </c:pt>
                <c:pt idx="785">
                  <c:v>2065</c:v>
                </c:pt>
                <c:pt idx="786">
                  <c:v>2057</c:v>
                </c:pt>
                <c:pt idx="787">
                  <c:v>2048</c:v>
                </c:pt>
                <c:pt idx="788">
                  <c:v>2042</c:v>
                </c:pt>
                <c:pt idx="789">
                  <c:v>2046</c:v>
                </c:pt>
                <c:pt idx="790">
                  <c:v>2040</c:v>
                </c:pt>
                <c:pt idx="791">
                  <c:v>2048</c:v>
                </c:pt>
                <c:pt idx="792">
                  <c:v>2044</c:v>
                </c:pt>
                <c:pt idx="793">
                  <c:v>2046</c:v>
                </c:pt>
                <c:pt idx="794">
                  <c:v>2044</c:v>
                </c:pt>
                <c:pt idx="795">
                  <c:v>2044</c:v>
                </c:pt>
                <c:pt idx="796">
                  <c:v>2044</c:v>
                </c:pt>
                <c:pt idx="797">
                  <c:v>2036</c:v>
                </c:pt>
                <c:pt idx="798">
                  <c:v>2026</c:v>
                </c:pt>
                <c:pt idx="799">
                  <c:v>2020</c:v>
                </c:pt>
                <c:pt idx="800">
                  <c:v>2003</c:v>
                </c:pt>
                <c:pt idx="801">
                  <c:v>2003</c:v>
                </c:pt>
                <c:pt idx="802">
                  <c:v>2005</c:v>
                </c:pt>
                <c:pt idx="803">
                  <c:v>1997</c:v>
                </c:pt>
                <c:pt idx="804">
                  <c:v>1993</c:v>
                </c:pt>
                <c:pt idx="805">
                  <c:v>1999</c:v>
                </c:pt>
                <c:pt idx="806">
                  <c:v>2020</c:v>
                </c:pt>
                <c:pt idx="807">
                  <c:v>2016</c:v>
                </c:pt>
                <c:pt idx="808">
                  <c:v>1999</c:v>
                </c:pt>
                <c:pt idx="809">
                  <c:v>1991</c:v>
                </c:pt>
                <c:pt idx="810">
                  <c:v>1995</c:v>
                </c:pt>
                <c:pt idx="811">
                  <c:v>2007</c:v>
                </c:pt>
                <c:pt idx="812">
                  <c:v>2003</c:v>
                </c:pt>
                <c:pt idx="813">
                  <c:v>1991</c:v>
                </c:pt>
                <c:pt idx="814">
                  <c:v>1987</c:v>
                </c:pt>
                <c:pt idx="815">
                  <c:v>1997</c:v>
                </c:pt>
                <c:pt idx="816">
                  <c:v>2001</c:v>
                </c:pt>
                <c:pt idx="817">
                  <c:v>1993</c:v>
                </c:pt>
                <c:pt idx="818">
                  <c:v>1993</c:v>
                </c:pt>
                <c:pt idx="819">
                  <c:v>1993</c:v>
                </c:pt>
                <c:pt idx="820">
                  <c:v>1989</c:v>
                </c:pt>
                <c:pt idx="821">
                  <c:v>2003</c:v>
                </c:pt>
                <c:pt idx="822">
                  <c:v>1995</c:v>
                </c:pt>
                <c:pt idx="823">
                  <c:v>2005</c:v>
                </c:pt>
                <c:pt idx="824">
                  <c:v>1995</c:v>
                </c:pt>
                <c:pt idx="825">
                  <c:v>1999</c:v>
                </c:pt>
                <c:pt idx="826">
                  <c:v>1993</c:v>
                </c:pt>
                <c:pt idx="827">
                  <c:v>1979</c:v>
                </c:pt>
                <c:pt idx="828">
                  <c:v>1979</c:v>
                </c:pt>
                <c:pt idx="829">
                  <c:v>1979</c:v>
                </c:pt>
                <c:pt idx="830">
                  <c:v>1991</c:v>
                </c:pt>
                <c:pt idx="831">
                  <c:v>1993</c:v>
                </c:pt>
                <c:pt idx="832">
                  <c:v>1985</c:v>
                </c:pt>
                <c:pt idx="833">
                  <c:v>1991</c:v>
                </c:pt>
                <c:pt idx="834">
                  <c:v>1983</c:v>
                </c:pt>
                <c:pt idx="835">
                  <c:v>1979</c:v>
                </c:pt>
                <c:pt idx="836">
                  <c:v>1981</c:v>
                </c:pt>
                <c:pt idx="837">
                  <c:v>1968</c:v>
                </c:pt>
                <c:pt idx="838">
                  <c:v>1960</c:v>
                </c:pt>
                <c:pt idx="839">
                  <c:v>1966</c:v>
                </c:pt>
                <c:pt idx="840">
                  <c:v>1956</c:v>
                </c:pt>
                <c:pt idx="841">
                  <c:v>1931</c:v>
                </c:pt>
                <c:pt idx="842">
                  <c:v>1952</c:v>
                </c:pt>
                <c:pt idx="843">
                  <c:v>1960</c:v>
                </c:pt>
                <c:pt idx="844">
                  <c:v>1960</c:v>
                </c:pt>
                <c:pt idx="845">
                  <c:v>1952</c:v>
                </c:pt>
                <c:pt idx="846">
                  <c:v>1954</c:v>
                </c:pt>
                <c:pt idx="847">
                  <c:v>1950</c:v>
                </c:pt>
                <c:pt idx="848">
                  <c:v>1948</c:v>
                </c:pt>
                <c:pt idx="849">
                  <c:v>1962</c:v>
                </c:pt>
                <c:pt idx="850">
                  <c:v>1946</c:v>
                </c:pt>
                <c:pt idx="851">
                  <c:v>1939</c:v>
                </c:pt>
                <c:pt idx="852">
                  <c:v>1941</c:v>
                </c:pt>
                <c:pt idx="853">
                  <c:v>1962</c:v>
                </c:pt>
                <c:pt idx="854">
                  <c:v>1950</c:v>
                </c:pt>
                <c:pt idx="855">
                  <c:v>1939</c:v>
                </c:pt>
                <c:pt idx="856">
                  <c:v>1931</c:v>
                </c:pt>
                <c:pt idx="857">
                  <c:v>1933</c:v>
                </c:pt>
                <c:pt idx="858">
                  <c:v>1933</c:v>
                </c:pt>
                <c:pt idx="859">
                  <c:v>1952</c:v>
                </c:pt>
                <c:pt idx="860">
                  <c:v>1966</c:v>
                </c:pt>
                <c:pt idx="861">
                  <c:v>1968</c:v>
                </c:pt>
                <c:pt idx="862">
                  <c:v>1966</c:v>
                </c:pt>
                <c:pt idx="863">
                  <c:v>1958</c:v>
                </c:pt>
                <c:pt idx="864">
                  <c:v>1944</c:v>
                </c:pt>
                <c:pt idx="865">
                  <c:v>1944</c:v>
                </c:pt>
                <c:pt idx="866">
                  <c:v>1962</c:v>
                </c:pt>
                <c:pt idx="867">
                  <c:v>1960</c:v>
                </c:pt>
                <c:pt idx="868">
                  <c:v>1958</c:v>
                </c:pt>
                <c:pt idx="869">
                  <c:v>1962</c:v>
                </c:pt>
                <c:pt idx="870">
                  <c:v>1964</c:v>
                </c:pt>
                <c:pt idx="871">
                  <c:v>1956</c:v>
                </c:pt>
                <c:pt idx="872">
                  <c:v>1944</c:v>
                </c:pt>
                <c:pt idx="873">
                  <c:v>1950</c:v>
                </c:pt>
                <c:pt idx="874">
                  <c:v>1952</c:v>
                </c:pt>
                <c:pt idx="875">
                  <c:v>1941</c:v>
                </c:pt>
                <c:pt idx="876">
                  <c:v>1933</c:v>
                </c:pt>
                <c:pt idx="877">
                  <c:v>1927</c:v>
                </c:pt>
                <c:pt idx="878">
                  <c:v>1927</c:v>
                </c:pt>
                <c:pt idx="879">
                  <c:v>1929</c:v>
                </c:pt>
                <c:pt idx="880">
                  <c:v>1929</c:v>
                </c:pt>
                <c:pt idx="881">
                  <c:v>1952</c:v>
                </c:pt>
                <c:pt idx="882">
                  <c:v>1929</c:v>
                </c:pt>
                <c:pt idx="883">
                  <c:v>1925</c:v>
                </c:pt>
                <c:pt idx="884">
                  <c:v>1931</c:v>
                </c:pt>
                <c:pt idx="885">
                  <c:v>1944</c:v>
                </c:pt>
                <c:pt idx="886">
                  <c:v>1943</c:v>
                </c:pt>
                <c:pt idx="887">
                  <c:v>1948</c:v>
                </c:pt>
                <c:pt idx="888">
                  <c:v>1923</c:v>
                </c:pt>
                <c:pt idx="889">
                  <c:v>1919</c:v>
                </c:pt>
                <c:pt idx="890">
                  <c:v>1944</c:v>
                </c:pt>
                <c:pt idx="891">
                  <c:v>1943</c:v>
                </c:pt>
                <c:pt idx="892">
                  <c:v>1935</c:v>
                </c:pt>
                <c:pt idx="893">
                  <c:v>1915</c:v>
                </c:pt>
                <c:pt idx="894">
                  <c:v>1911</c:v>
                </c:pt>
                <c:pt idx="895">
                  <c:v>1898</c:v>
                </c:pt>
                <c:pt idx="896">
                  <c:v>1894</c:v>
                </c:pt>
                <c:pt idx="897">
                  <c:v>1890</c:v>
                </c:pt>
                <c:pt idx="898">
                  <c:v>1874</c:v>
                </c:pt>
                <c:pt idx="899">
                  <c:v>1871</c:v>
                </c:pt>
                <c:pt idx="900">
                  <c:v>1871</c:v>
                </c:pt>
                <c:pt idx="901">
                  <c:v>1884</c:v>
                </c:pt>
                <c:pt idx="902">
                  <c:v>1882</c:v>
                </c:pt>
                <c:pt idx="903">
                  <c:v>1865</c:v>
                </c:pt>
                <c:pt idx="904">
                  <c:v>1863</c:v>
                </c:pt>
                <c:pt idx="905">
                  <c:v>1874</c:v>
                </c:pt>
                <c:pt idx="906">
                  <c:v>1878</c:v>
                </c:pt>
                <c:pt idx="907">
                  <c:v>1878</c:v>
                </c:pt>
                <c:pt idx="908">
                  <c:v>1878</c:v>
                </c:pt>
                <c:pt idx="909">
                  <c:v>1871</c:v>
                </c:pt>
                <c:pt idx="910">
                  <c:v>1870</c:v>
                </c:pt>
                <c:pt idx="911">
                  <c:v>1869</c:v>
                </c:pt>
                <c:pt idx="912">
                  <c:v>1874</c:v>
                </c:pt>
                <c:pt idx="913">
                  <c:v>1869</c:v>
                </c:pt>
                <c:pt idx="914">
                  <c:v>1873</c:v>
                </c:pt>
                <c:pt idx="915">
                  <c:v>1871</c:v>
                </c:pt>
                <c:pt idx="916">
                  <c:v>1878</c:v>
                </c:pt>
                <c:pt idx="917">
                  <c:v>1884</c:v>
                </c:pt>
                <c:pt idx="918">
                  <c:v>1890</c:v>
                </c:pt>
                <c:pt idx="919">
                  <c:v>1880</c:v>
                </c:pt>
                <c:pt idx="920">
                  <c:v>1878</c:v>
                </c:pt>
                <c:pt idx="921">
                  <c:v>1874</c:v>
                </c:pt>
                <c:pt idx="922">
                  <c:v>1873</c:v>
                </c:pt>
                <c:pt idx="923">
                  <c:v>1892</c:v>
                </c:pt>
                <c:pt idx="924">
                  <c:v>1888</c:v>
                </c:pt>
                <c:pt idx="925">
                  <c:v>1894</c:v>
                </c:pt>
                <c:pt idx="926">
                  <c:v>1900</c:v>
                </c:pt>
                <c:pt idx="927">
                  <c:v>1896</c:v>
                </c:pt>
                <c:pt idx="928">
                  <c:v>1888</c:v>
                </c:pt>
                <c:pt idx="929">
                  <c:v>1882</c:v>
                </c:pt>
                <c:pt idx="930">
                  <c:v>1871</c:v>
                </c:pt>
                <c:pt idx="931">
                  <c:v>1865</c:v>
                </c:pt>
                <c:pt idx="932">
                  <c:v>1865</c:v>
                </c:pt>
                <c:pt idx="933">
                  <c:v>1873</c:v>
                </c:pt>
                <c:pt idx="934">
                  <c:v>1865</c:v>
                </c:pt>
                <c:pt idx="935">
                  <c:v>1845</c:v>
                </c:pt>
                <c:pt idx="936">
                  <c:v>1834</c:v>
                </c:pt>
                <c:pt idx="937">
                  <c:v>1832</c:v>
                </c:pt>
                <c:pt idx="938">
                  <c:v>1828</c:v>
                </c:pt>
                <c:pt idx="939">
                  <c:v>1812</c:v>
                </c:pt>
                <c:pt idx="940">
                  <c:v>1806</c:v>
                </c:pt>
                <c:pt idx="941">
                  <c:v>1799</c:v>
                </c:pt>
                <c:pt idx="942">
                  <c:v>1818</c:v>
                </c:pt>
                <c:pt idx="943">
                  <c:v>1830</c:v>
                </c:pt>
                <c:pt idx="944">
                  <c:v>1824</c:v>
                </c:pt>
                <c:pt idx="945">
                  <c:v>1816</c:v>
                </c:pt>
                <c:pt idx="946">
                  <c:v>1826</c:v>
                </c:pt>
                <c:pt idx="947">
                  <c:v>1808</c:v>
                </c:pt>
                <c:pt idx="948">
                  <c:v>1812</c:v>
                </c:pt>
                <c:pt idx="949">
                  <c:v>1810</c:v>
                </c:pt>
                <c:pt idx="950">
                  <c:v>1801</c:v>
                </c:pt>
                <c:pt idx="951">
                  <c:v>1793</c:v>
                </c:pt>
                <c:pt idx="952">
                  <c:v>1740</c:v>
                </c:pt>
                <c:pt idx="953">
                  <c:v>1841</c:v>
                </c:pt>
                <c:pt idx="954">
                  <c:v>1843</c:v>
                </c:pt>
                <c:pt idx="955">
                  <c:v>1808</c:v>
                </c:pt>
                <c:pt idx="956">
                  <c:v>1812</c:v>
                </c:pt>
                <c:pt idx="957">
                  <c:v>1814</c:v>
                </c:pt>
                <c:pt idx="958">
                  <c:v>1808</c:v>
                </c:pt>
                <c:pt idx="959">
                  <c:v>1799</c:v>
                </c:pt>
                <c:pt idx="960">
                  <c:v>1793</c:v>
                </c:pt>
                <c:pt idx="961">
                  <c:v>1785</c:v>
                </c:pt>
                <c:pt idx="962">
                  <c:v>1789</c:v>
                </c:pt>
                <c:pt idx="963">
                  <c:v>1806</c:v>
                </c:pt>
                <c:pt idx="964">
                  <c:v>1808</c:v>
                </c:pt>
                <c:pt idx="965">
                  <c:v>1806</c:v>
                </c:pt>
                <c:pt idx="966">
                  <c:v>1777</c:v>
                </c:pt>
                <c:pt idx="967">
                  <c:v>1760</c:v>
                </c:pt>
                <c:pt idx="968">
                  <c:v>1779</c:v>
                </c:pt>
                <c:pt idx="969">
                  <c:v>1799</c:v>
                </c:pt>
                <c:pt idx="970">
                  <c:v>1797</c:v>
                </c:pt>
                <c:pt idx="971">
                  <c:v>1756</c:v>
                </c:pt>
                <c:pt idx="972">
                  <c:v>1740</c:v>
                </c:pt>
                <c:pt idx="973">
                  <c:v>1769</c:v>
                </c:pt>
                <c:pt idx="974">
                  <c:v>1787</c:v>
                </c:pt>
                <c:pt idx="975">
                  <c:v>1791</c:v>
                </c:pt>
                <c:pt idx="976">
                  <c:v>1769</c:v>
                </c:pt>
                <c:pt idx="977">
                  <c:v>1746</c:v>
                </c:pt>
                <c:pt idx="978">
                  <c:v>1725</c:v>
                </c:pt>
                <c:pt idx="979">
                  <c:v>1709</c:v>
                </c:pt>
                <c:pt idx="980">
                  <c:v>1766</c:v>
                </c:pt>
                <c:pt idx="981">
                  <c:v>1750</c:v>
                </c:pt>
                <c:pt idx="982">
                  <c:v>1729</c:v>
                </c:pt>
                <c:pt idx="983">
                  <c:v>1721</c:v>
                </c:pt>
                <c:pt idx="984">
                  <c:v>1740</c:v>
                </c:pt>
                <c:pt idx="985">
                  <c:v>1758</c:v>
                </c:pt>
                <c:pt idx="986">
                  <c:v>1754</c:v>
                </c:pt>
                <c:pt idx="987">
                  <c:v>1731</c:v>
                </c:pt>
                <c:pt idx="988">
                  <c:v>1713</c:v>
                </c:pt>
                <c:pt idx="989">
                  <c:v>1729</c:v>
                </c:pt>
                <c:pt idx="990">
                  <c:v>1738</c:v>
                </c:pt>
                <c:pt idx="991">
                  <c:v>1738</c:v>
                </c:pt>
                <c:pt idx="992">
                  <c:v>1711</c:v>
                </c:pt>
                <c:pt idx="993">
                  <c:v>1680</c:v>
                </c:pt>
                <c:pt idx="994">
                  <c:v>1696</c:v>
                </c:pt>
                <c:pt idx="995">
                  <c:v>1651</c:v>
                </c:pt>
                <c:pt idx="996">
                  <c:v>1626</c:v>
                </c:pt>
                <c:pt idx="997">
                  <c:v>1606</c:v>
                </c:pt>
                <c:pt idx="998">
                  <c:v>1596</c:v>
                </c:pt>
                <c:pt idx="999">
                  <c:v>1594</c:v>
                </c:pt>
                <c:pt idx="1000">
                  <c:v>1698</c:v>
                </c:pt>
                <c:pt idx="1001">
                  <c:v>1707</c:v>
                </c:pt>
                <c:pt idx="1002">
                  <c:v>1668</c:v>
                </c:pt>
                <c:pt idx="1003">
                  <c:v>1651</c:v>
                </c:pt>
                <c:pt idx="1004">
                  <c:v>1635</c:v>
                </c:pt>
                <c:pt idx="1005">
                  <c:v>1612</c:v>
                </c:pt>
                <c:pt idx="1006">
                  <c:v>1678</c:v>
                </c:pt>
                <c:pt idx="1007">
                  <c:v>1692</c:v>
                </c:pt>
                <c:pt idx="1008">
                  <c:v>1684</c:v>
                </c:pt>
                <c:pt idx="1009">
                  <c:v>1682</c:v>
                </c:pt>
                <c:pt idx="1010">
                  <c:v>1674</c:v>
                </c:pt>
                <c:pt idx="1011">
                  <c:v>1690</c:v>
                </c:pt>
                <c:pt idx="1012">
                  <c:v>1692</c:v>
                </c:pt>
                <c:pt idx="1013">
                  <c:v>1688</c:v>
                </c:pt>
                <c:pt idx="1014">
                  <c:v>1690</c:v>
                </c:pt>
                <c:pt idx="1015">
                  <c:v>1686</c:v>
                </c:pt>
                <c:pt idx="1016">
                  <c:v>1682</c:v>
                </c:pt>
                <c:pt idx="1017">
                  <c:v>1688</c:v>
                </c:pt>
                <c:pt idx="1018">
                  <c:v>1684</c:v>
                </c:pt>
                <c:pt idx="1019">
                  <c:v>1657</c:v>
                </c:pt>
                <c:pt idx="1020">
                  <c:v>1663</c:v>
                </c:pt>
                <c:pt idx="1021">
                  <c:v>1684</c:v>
                </c:pt>
                <c:pt idx="1022">
                  <c:v>1659</c:v>
                </c:pt>
                <c:pt idx="1023">
                  <c:v>1622</c:v>
                </c:pt>
                <c:pt idx="1024">
                  <c:v>1598</c:v>
                </c:pt>
                <c:pt idx="1025">
                  <c:v>1569</c:v>
                </c:pt>
                <c:pt idx="1026">
                  <c:v>1567</c:v>
                </c:pt>
                <c:pt idx="1027">
                  <c:v>1641</c:v>
                </c:pt>
                <c:pt idx="1028">
                  <c:v>1643</c:v>
                </c:pt>
                <c:pt idx="1029">
                  <c:v>1641</c:v>
                </c:pt>
                <c:pt idx="1030">
                  <c:v>1659</c:v>
                </c:pt>
                <c:pt idx="1031">
                  <c:v>1618</c:v>
                </c:pt>
                <c:pt idx="1032">
                  <c:v>1645</c:v>
                </c:pt>
                <c:pt idx="1033">
                  <c:v>1645</c:v>
                </c:pt>
                <c:pt idx="1034">
                  <c:v>1606</c:v>
                </c:pt>
                <c:pt idx="1035">
                  <c:v>1637</c:v>
                </c:pt>
                <c:pt idx="1036">
                  <c:v>1622</c:v>
                </c:pt>
                <c:pt idx="1037">
                  <c:v>1631</c:v>
                </c:pt>
                <c:pt idx="1038">
                  <c:v>1629</c:v>
                </c:pt>
                <c:pt idx="1039">
                  <c:v>1618</c:v>
                </c:pt>
                <c:pt idx="1040">
                  <c:v>1612</c:v>
                </c:pt>
                <c:pt idx="1041">
                  <c:v>1610</c:v>
                </c:pt>
                <c:pt idx="1042">
                  <c:v>1606</c:v>
                </c:pt>
                <c:pt idx="1043">
                  <c:v>1598</c:v>
                </c:pt>
                <c:pt idx="1044">
                  <c:v>1600</c:v>
                </c:pt>
                <c:pt idx="1045">
                  <c:v>1594</c:v>
                </c:pt>
                <c:pt idx="1046">
                  <c:v>1585</c:v>
                </c:pt>
                <c:pt idx="1047">
                  <c:v>1591</c:v>
                </c:pt>
                <c:pt idx="1048">
                  <c:v>1579</c:v>
                </c:pt>
                <c:pt idx="1049">
                  <c:v>1585</c:v>
                </c:pt>
                <c:pt idx="1050">
                  <c:v>1577</c:v>
                </c:pt>
                <c:pt idx="1051">
                  <c:v>1565</c:v>
                </c:pt>
                <c:pt idx="1052">
                  <c:v>1556</c:v>
                </c:pt>
                <c:pt idx="1053">
                  <c:v>1550</c:v>
                </c:pt>
                <c:pt idx="1054">
                  <c:v>1544</c:v>
                </c:pt>
                <c:pt idx="1055">
                  <c:v>1559</c:v>
                </c:pt>
                <c:pt idx="1056">
                  <c:v>1573</c:v>
                </c:pt>
                <c:pt idx="1057">
                  <c:v>1571</c:v>
                </c:pt>
                <c:pt idx="1058">
                  <c:v>1575</c:v>
                </c:pt>
                <c:pt idx="1059">
                  <c:v>1565</c:v>
                </c:pt>
                <c:pt idx="1060">
                  <c:v>1561</c:v>
                </c:pt>
                <c:pt idx="1061">
                  <c:v>1563</c:v>
                </c:pt>
                <c:pt idx="1062">
                  <c:v>1573</c:v>
                </c:pt>
                <c:pt idx="1063">
                  <c:v>1583</c:v>
                </c:pt>
                <c:pt idx="1064">
                  <c:v>1571</c:v>
                </c:pt>
                <c:pt idx="1065">
                  <c:v>1558</c:v>
                </c:pt>
                <c:pt idx="1066">
                  <c:v>1544</c:v>
                </c:pt>
                <c:pt idx="1067">
                  <c:v>1552</c:v>
                </c:pt>
                <c:pt idx="1068">
                  <c:v>1561</c:v>
                </c:pt>
                <c:pt idx="1069">
                  <c:v>1559</c:v>
                </c:pt>
                <c:pt idx="1070">
                  <c:v>1556</c:v>
                </c:pt>
                <c:pt idx="1071">
                  <c:v>1538</c:v>
                </c:pt>
                <c:pt idx="1072">
                  <c:v>1542</c:v>
                </c:pt>
                <c:pt idx="1073">
                  <c:v>1546</c:v>
                </c:pt>
                <c:pt idx="1074">
                  <c:v>1540</c:v>
                </c:pt>
                <c:pt idx="1075">
                  <c:v>1542</c:v>
                </c:pt>
                <c:pt idx="1076">
                  <c:v>1544</c:v>
                </c:pt>
                <c:pt idx="1077">
                  <c:v>1534</c:v>
                </c:pt>
                <c:pt idx="1078">
                  <c:v>1530</c:v>
                </c:pt>
                <c:pt idx="1079">
                  <c:v>1532</c:v>
                </c:pt>
                <c:pt idx="1080">
                  <c:v>1524</c:v>
                </c:pt>
                <c:pt idx="1081">
                  <c:v>1523</c:v>
                </c:pt>
                <c:pt idx="1082">
                  <c:v>1521</c:v>
                </c:pt>
                <c:pt idx="1083">
                  <c:v>1501</c:v>
                </c:pt>
                <c:pt idx="1084">
                  <c:v>1505</c:v>
                </c:pt>
                <c:pt idx="1085">
                  <c:v>1499</c:v>
                </c:pt>
                <c:pt idx="1086">
                  <c:v>1418</c:v>
                </c:pt>
                <c:pt idx="1087">
                  <c:v>1383</c:v>
                </c:pt>
                <c:pt idx="1088">
                  <c:v>1384</c:v>
                </c:pt>
                <c:pt idx="1089">
                  <c:v>1373</c:v>
                </c:pt>
                <c:pt idx="1090">
                  <c:v>1425</c:v>
                </c:pt>
                <c:pt idx="1091">
                  <c:v>1449</c:v>
                </c:pt>
                <c:pt idx="1092">
                  <c:v>1453</c:v>
                </c:pt>
                <c:pt idx="1093">
                  <c:v>1451</c:v>
                </c:pt>
                <c:pt idx="1094">
                  <c:v>1439</c:v>
                </c:pt>
                <c:pt idx="1095">
                  <c:v>1439</c:v>
                </c:pt>
                <c:pt idx="1096">
                  <c:v>1431</c:v>
                </c:pt>
                <c:pt idx="1097">
                  <c:v>1431</c:v>
                </c:pt>
                <c:pt idx="1098">
                  <c:v>1433</c:v>
                </c:pt>
                <c:pt idx="1099">
                  <c:v>1425</c:v>
                </c:pt>
                <c:pt idx="1100">
                  <c:v>1418</c:v>
                </c:pt>
                <c:pt idx="1101">
                  <c:v>1418</c:v>
                </c:pt>
                <c:pt idx="1102">
                  <c:v>1433</c:v>
                </c:pt>
                <c:pt idx="1103">
                  <c:v>1439</c:v>
                </c:pt>
                <c:pt idx="1104">
                  <c:v>1425</c:v>
                </c:pt>
                <c:pt idx="1105">
                  <c:v>1414</c:v>
                </c:pt>
                <c:pt idx="1106">
                  <c:v>1398</c:v>
                </c:pt>
                <c:pt idx="1107">
                  <c:v>1394</c:v>
                </c:pt>
                <c:pt idx="1108">
                  <c:v>1439</c:v>
                </c:pt>
                <c:pt idx="1109">
                  <c:v>1441</c:v>
                </c:pt>
                <c:pt idx="1110">
                  <c:v>1435</c:v>
                </c:pt>
                <c:pt idx="1111">
                  <c:v>1445</c:v>
                </c:pt>
                <c:pt idx="1112">
                  <c:v>1441</c:v>
                </c:pt>
                <c:pt idx="1113">
                  <c:v>1456</c:v>
                </c:pt>
                <c:pt idx="1114">
                  <c:v>1447</c:v>
                </c:pt>
                <c:pt idx="1115">
                  <c:v>1445</c:v>
                </c:pt>
                <c:pt idx="1116">
                  <c:v>1431</c:v>
                </c:pt>
                <c:pt idx="1117">
                  <c:v>1437</c:v>
                </c:pt>
                <c:pt idx="1118">
                  <c:v>1443</c:v>
                </c:pt>
                <c:pt idx="1119">
                  <c:v>1441</c:v>
                </c:pt>
                <c:pt idx="1120">
                  <c:v>1427</c:v>
                </c:pt>
                <c:pt idx="1121">
                  <c:v>1412</c:v>
                </c:pt>
                <c:pt idx="1122">
                  <c:v>1410</c:v>
                </c:pt>
                <c:pt idx="1123">
                  <c:v>1416</c:v>
                </c:pt>
                <c:pt idx="1124">
                  <c:v>1431</c:v>
                </c:pt>
                <c:pt idx="1125">
                  <c:v>1418</c:v>
                </c:pt>
                <c:pt idx="1126">
                  <c:v>1396</c:v>
                </c:pt>
                <c:pt idx="1127">
                  <c:v>1373</c:v>
                </c:pt>
                <c:pt idx="1128">
                  <c:v>1377</c:v>
                </c:pt>
                <c:pt idx="1129">
                  <c:v>1386</c:v>
                </c:pt>
                <c:pt idx="1130">
                  <c:v>1390</c:v>
                </c:pt>
                <c:pt idx="1131">
                  <c:v>1363</c:v>
                </c:pt>
                <c:pt idx="1132">
                  <c:v>1359</c:v>
                </c:pt>
                <c:pt idx="1133">
                  <c:v>1357</c:v>
                </c:pt>
                <c:pt idx="1134">
                  <c:v>1369</c:v>
                </c:pt>
                <c:pt idx="1135">
                  <c:v>1371</c:v>
                </c:pt>
                <c:pt idx="1136">
                  <c:v>1359</c:v>
                </c:pt>
                <c:pt idx="1137">
                  <c:v>1363</c:v>
                </c:pt>
                <c:pt idx="1138">
                  <c:v>1379</c:v>
                </c:pt>
                <c:pt idx="1139">
                  <c:v>1373</c:v>
                </c:pt>
                <c:pt idx="1140">
                  <c:v>1328</c:v>
                </c:pt>
                <c:pt idx="1141">
                  <c:v>1334</c:v>
                </c:pt>
                <c:pt idx="1142">
                  <c:v>1322</c:v>
                </c:pt>
                <c:pt idx="1143">
                  <c:v>1307</c:v>
                </c:pt>
                <c:pt idx="1144">
                  <c:v>1293</c:v>
                </c:pt>
                <c:pt idx="1145">
                  <c:v>1272</c:v>
                </c:pt>
                <c:pt idx="1146">
                  <c:v>1266</c:v>
                </c:pt>
                <c:pt idx="1147">
                  <c:v>1278</c:v>
                </c:pt>
                <c:pt idx="1148">
                  <c:v>1252</c:v>
                </c:pt>
                <c:pt idx="1149">
                  <c:v>1229</c:v>
                </c:pt>
                <c:pt idx="1150">
                  <c:v>1225</c:v>
                </c:pt>
                <c:pt idx="1151">
                  <c:v>1231</c:v>
                </c:pt>
                <c:pt idx="1152">
                  <c:v>1243</c:v>
                </c:pt>
                <c:pt idx="1153">
                  <c:v>1264</c:v>
                </c:pt>
                <c:pt idx="1154">
                  <c:v>1244</c:v>
                </c:pt>
                <c:pt idx="1155">
                  <c:v>1243</c:v>
                </c:pt>
                <c:pt idx="1156">
                  <c:v>1213</c:v>
                </c:pt>
                <c:pt idx="1157">
                  <c:v>1190</c:v>
                </c:pt>
                <c:pt idx="1158">
                  <c:v>1211</c:v>
                </c:pt>
                <c:pt idx="1159">
                  <c:v>1225</c:v>
                </c:pt>
                <c:pt idx="1160">
                  <c:v>1208</c:v>
                </c:pt>
                <c:pt idx="1161">
                  <c:v>1196</c:v>
                </c:pt>
                <c:pt idx="1162">
                  <c:v>1188</c:v>
                </c:pt>
                <c:pt idx="1163">
                  <c:v>1182</c:v>
                </c:pt>
                <c:pt idx="1164">
                  <c:v>1186</c:v>
                </c:pt>
                <c:pt idx="1165">
                  <c:v>1169</c:v>
                </c:pt>
                <c:pt idx="1166">
                  <c:v>1188</c:v>
                </c:pt>
                <c:pt idx="1167">
                  <c:v>1182</c:v>
                </c:pt>
                <c:pt idx="1168">
                  <c:v>1161</c:v>
                </c:pt>
                <c:pt idx="1169">
                  <c:v>1147</c:v>
                </c:pt>
                <c:pt idx="1170">
                  <c:v>1118</c:v>
                </c:pt>
                <c:pt idx="1171">
                  <c:v>1097</c:v>
                </c:pt>
                <c:pt idx="1172">
                  <c:v>1120</c:v>
                </c:pt>
                <c:pt idx="1173">
                  <c:v>1081</c:v>
                </c:pt>
                <c:pt idx="1174">
                  <c:v>1019</c:v>
                </c:pt>
                <c:pt idx="1175">
                  <c:v>984</c:v>
                </c:pt>
                <c:pt idx="1176">
                  <c:v>963</c:v>
                </c:pt>
                <c:pt idx="1177">
                  <c:v>943</c:v>
                </c:pt>
                <c:pt idx="1178">
                  <c:v>935</c:v>
                </c:pt>
                <c:pt idx="1179">
                  <c:v>968</c:v>
                </c:pt>
                <c:pt idx="1180">
                  <c:v>1027</c:v>
                </c:pt>
                <c:pt idx="1181">
                  <c:v>1046</c:v>
                </c:pt>
                <c:pt idx="1182">
                  <c:v>1013</c:v>
                </c:pt>
                <c:pt idx="1183">
                  <c:v>1031</c:v>
                </c:pt>
                <c:pt idx="1184">
                  <c:v>1025</c:v>
                </c:pt>
                <c:pt idx="1185">
                  <c:v>1036</c:v>
                </c:pt>
                <c:pt idx="1186">
                  <c:v>1048</c:v>
                </c:pt>
                <c:pt idx="1187">
                  <c:v>1036</c:v>
                </c:pt>
                <c:pt idx="1188">
                  <c:v>1019</c:v>
                </c:pt>
                <c:pt idx="1189">
                  <c:v>1015</c:v>
                </c:pt>
                <c:pt idx="1190">
                  <c:v>1009</c:v>
                </c:pt>
                <c:pt idx="1191">
                  <c:v>1001</c:v>
                </c:pt>
                <c:pt idx="1192">
                  <c:v>1023</c:v>
                </c:pt>
                <c:pt idx="1193">
                  <c:v>1013</c:v>
                </c:pt>
                <c:pt idx="1194">
                  <c:v>1001</c:v>
                </c:pt>
                <c:pt idx="1195">
                  <c:v>980</c:v>
                </c:pt>
                <c:pt idx="1196">
                  <c:v>970</c:v>
                </c:pt>
                <c:pt idx="1197">
                  <c:v>951</c:v>
                </c:pt>
                <c:pt idx="1198">
                  <c:v>943</c:v>
                </c:pt>
                <c:pt idx="1199">
                  <c:v>951</c:v>
                </c:pt>
                <c:pt idx="1200">
                  <c:v>945</c:v>
                </c:pt>
                <c:pt idx="1201">
                  <c:v>933</c:v>
                </c:pt>
                <c:pt idx="1202">
                  <c:v>974</c:v>
                </c:pt>
                <c:pt idx="1203">
                  <c:v>931</c:v>
                </c:pt>
                <c:pt idx="1204">
                  <c:v>898</c:v>
                </c:pt>
                <c:pt idx="1205">
                  <c:v>933</c:v>
                </c:pt>
                <c:pt idx="1206">
                  <c:v>929</c:v>
                </c:pt>
                <c:pt idx="1207">
                  <c:v>924</c:v>
                </c:pt>
                <c:pt idx="1208">
                  <c:v>900</c:v>
                </c:pt>
                <c:pt idx="1209">
                  <c:v>877</c:v>
                </c:pt>
                <c:pt idx="1210">
                  <c:v>859</c:v>
                </c:pt>
                <c:pt idx="1211">
                  <c:v>844</c:v>
                </c:pt>
                <c:pt idx="1212">
                  <c:v>842</c:v>
                </c:pt>
                <c:pt idx="1213">
                  <c:v>856</c:v>
                </c:pt>
                <c:pt idx="1214">
                  <c:v>842</c:v>
                </c:pt>
                <c:pt idx="1215">
                  <c:v>834</c:v>
                </c:pt>
                <c:pt idx="1216">
                  <c:v>811</c:v>
                </c:pt>
                <c:pt idx="1217">
                  <c:v>793</c:v>
                </c:pt>
                <c:pt idx="1218">
                  <c:v>817</c:v>
                </c:pt>
                <c:pt idx="1219">
                  <c:v>828</c:v>
                </c:pt>
                <c:pt idx="1220">
                  <c:v>834</c:v>
                </c:pt>
                <c:pt idx="1221">
                  <c:v>832</c:v>
                </c:pt>
                <c:pt idx="1222">
                  <c:v>809</c:v>
                </c:pt>
                <c:pt idx="1223">
                  <c:v>791</c:v>
                </c:pt>
                <c:pt idx="1224">
                  <c:v>784</c:v>
                </c:pt>
                <c:pt idx="1225">
                  <c:v>774</c:v>
                </c:pt>
                <c:pt idx="1226">
                  <c:v>754</c:v>
                </c:pt>
                <c:pt idx="1227">
                  <c:v>747</c:v>
                </c:pt>
                <c:pt idx="1228">
                  <c:v>758</c:v>
                </c:pt>
                <c:pt idx="1229">
                  <c:v>764</c:v>
                </c:pt>
                <c:pt idx="1230">
                  <c:v>749</c:v>
                </c:pt>
                <c:pt idx="1231">
                  <c:v>760</c:v>
                </c:pt>
                <c:pt idx="1232">
                  <c:v>743</c:v>
                </c:pt>
                <c:pt idx="1233">
                  <c:v>729</c:v>
                </c:pt>
                <c:pt idx="1234">
                  <c:v>725</c:v>
                </c:pt>
                <c:pt idx="1235">
                  <c:v>702</c:v>
                </c:pt>
                <c:pt idx="1236">
                  <c:v>684</c:v>
                </c:pt>
                <c:pt idx="1237">
                  <c:v>698</c:v>
                </c:pt>
                <c:pt idx="1238">
                  <c:v>679</c:v>
                </c:pt>
                <c:pt idx="1239">
                  <c:v>667</c:v>
                </c:pt>
                <c:pt idx="1240">
                  <c:v>657</c:v>
                </c:pt>
                <c:pt idx="1241">
                  <c:v>663</c:v>
                </c:pt>
                <c:pt idx="1242">
                  <c:v>640</c:v>
                </c:pt>
                <c:pt idx="1243">
                  <c:v>616</c:v>
                </c:pt>
                <c:pt idx="1244">
                  <c:v>601</c:v>
                </c:pt>
                <c:pt idx="1245">
                  <c:v>613</c:v>
                </c:pt>
                <c:pt idx="1246">
                  <c:v>601</c:v>
                </c:pt>
                <c:pt idx="1247">
                  <c:v>541</c:v>
                </c:pt>
                <c:pt idx="1248">
                  <c:v>509</c:v>
                </c:pt>
                <c:pt idx="1249">
                  <c:v>490</c:v>
                </c:pt>
                <c:pt idx="1250">
                  <c:v>469</c:v>
                </c:pt>
                <c:pt idx="1251">
                  <c:v>453</c:v>
                </c:pt>
                <c:pt idx="1252">
                  <c:v>438</c:v>
                </c:pt>
                <c:pt idx="1253">
                  <c:v>432</c:v>
                </c:pt>
                <c:pt idx="1254">
                  <c:v>428</c:v>
                </c:pt>
                <c:pt idx="1255">
                  <c:v>420</c:v>
                </c:pt>
                <c:pt idx="1256">
                  <c:v>418</c:v>
                </c:pt>
                <c:pt idx="1257">
                  <c:v>406</c:v>
                </c:pt>
                <c:pt idx="1258">
                  <c:v>399</c:v>
                </c:pt>
                <c:pt idx="1259">
                  <c:v>389</c:v>
                </c:pt>
                <c:pt idx="1260">
                  <c:v>379</c:v>
                </c:pt>
                <c:pt idx="1261">
                  <c:v>368</c:v>
                </c:pt>
                <c:pt idx="1262">
                  <c:v>358</c:v>
                </c:pt>
                <c:pt idx="1263">
                  <c:v>354</c:v>
                </c:pt>
                <c:pt idx="1264">
                  <c:v>346</c:v>
                </c:pt>
                <c:pt idx="1265">
                  <c:v>346</c:v>
                </c:pt>
                <c:pt idx="1266">
                  <c:v>346</c:v>
                </c:pt>
                <c:pt idx="1267">
                  <c:v>336</c:v>
                </c:pt>
                <c:pt idx="1268">
                  <c:v>331</c:v>
                </c:pt>
                <c:pt idx="1269">
                  <c:v>319</c:v>
                </c:pt>
                <c:pt idx="1270">
                  <c:v>317</c:v>
                </c:pt>
                <c:pt idx="1271">
                  <c:v>311</c:v>
                </c:pt>
                <c:pt idx="1272">
                  <c:v>309</c:v>
                </c:pt>
                <c:pt idx="1273">
                  <c:v>296</c:v>
                </c:pt>
                <c:pt idx="1274">
                  <c:v>292</c:v>
                </c:pt>
                <c:pt idx="1275">
                  <c:v>282</c:v>
                </c:pt>
                <c:pt idx="1276">
                  <c:v>272</c:v>
                </c:pt>
                <c:pt idx="1277">
                  <c:v>259</c:v>
                </c:pt>
                <c:pt idx="1278">
                  <c:v>513</c:v>
                </c:pt>
                <c:pt idx="1279">
                  <c:v>478</c:v>
                </c:pt>
                <c:pt idx="1280">
                  <c:v>447</c:v>
                </c:pt>
                <c:pt idx="1281">
                  <c:v>404</c:v>
                </c:pt>
                <c:pt idx="1282">
                  <c:v>406</c:v>
                </c:pt>
                <c:pt idx="1283">
                  <c:v>391</c:v>
                </c:pt>
                <c:pt idx="1284">
                  <c:v>360</c:v>
                </c:pt>
                <c:pt idx="1285">
                  <c:v>331</c:v>
                </c:pt>
                <c:pt idx="1286">
                  <c:v>325</c:v>
                </c:pt>
                <c:pt idx="1287">
                  <c:v>309</c:v>
                </c:pt>
                <c:pt idx="1288">
                  <c:v>296</c:v>
                </c:pt>
                <c:pt idx="1289">
                  <c:v>331</c:v>
                </c:pt>
                <c:pt idx="1290">
                  <c:v>334</c:v>
                </c:pt>
                <c:pt idx="1291">
                  <c:v>336</c:v>
                </c:pt>
                <c:pt idx="1292">
                  <c:v>331</c:v>
                </c:pt>
                <c:pt idx="1293">
                  <c:v>334</c:v>
                </c:pt>
                <c:pt idx="1294">
                  <c:v>331</c:v>
                </c:pt>
                <c:pt idx="1295">
                  <c:v>321</c:v>
                </c:pt>
                <c:pt idx="1296">
                  <c:v>303</c:v>
                </c:pt>
                <c:pt idx="1297">
                  <c:v>294</c:v>
                </c:pt>
                <c:pt idx="1298">
                  <c:v>315</c:v>
                </c:pt>
                <c:pt idx="1299">
                  <c:v>278</c:v>
                </c:pt>
                <c:pt idx="1300">
                  <c:v>263</c:v>
                </c:pt>
                <c:pt idx="1301">
                  <c:v>253</c:v>
                </c:pt>
                <c:pt idx="1302">
                  <c:v>249</c:v>
                </c:pt>
                <c:pt idx="1303">
                  <c:v>259</c:v>
                </c:pt>
                <c:pt idx="1304">
                  <c:v>284</c:v>
                </c:pt>
                <c:pt idx="1305">
                  <c:v>286</c:v>
                </c:pt>
                <c:pt idx="1306">
                  <c:v>280</c:v>
                </c:pt>
                <c:pt idx="1307">
                  <c:v>282</c:v>
                </c:pt>
                <c:pt idx="1308">
                  <c:v>276</c:v>
                </c:pt>
                <c:pt idx="1309">
                  <c:v>282</c:v>
                </c:pt>
                <c:pt idx="1310">
                  <c:v>272</c:v>
                </c:pt>
                <c:pt idx="1311">
                  <c:v>266</c:v>
                </c:pt>
                <c:pt idx="1312">
                  <c:v>237</c:v>
                </c:pt>
                <c:pt idx="1313">
                  <c:v>216</c:v>
                </c:pt>
                <c:pt idx="1314">
                  <c:v>206</c:v>
                </c:pt>
                <c:pt idx="1315">
                  <c:v>200</c:v>
                </c:pt>
                <c:pt idx="1316">
                  <c:v>193</c:v>
                </c:pt>
                <c:pt idx="1317">
                  <c:v>193</c:v>
                </c:pt>
                <c:pt idx="1318">
                  <c:v>198</c:v>
                </c:pt>
                <c:pt idx="1319">
                  <c:v>202</c:v>
                </c:pt>
                <c:pt idx="1320">
                  <c:v>204</c:v>
                </c:pt>
                <c:pt idx="1321">
                  <c:v>202</c:v>
                </c:pt>
                <c:pt idx="1322">
                  <c:v>200</c:v>
                </c:pt>
                <c:pt idx="1323">
                  <c:v>198</c:v>
                </c:pt>
                <c:pt idx="1324">
                  <c:v>196</c:v>
                </c:pt>
                <c:pt idx="1325">
                  <c:v>194</c:v>
                </c:pt>
                <c:pt idx="1326">
                  <c:v>193</c:v>
                </c:pt>
                <c:pt idx="1327">
                  <c:v>193</c:v>
                </c:pt>
                <c:pt idx="1328">
                  <c:v>194</c:v>
                </c:pt>
                <c:pt idx="1329">
                  <c:v>187</c:v>
                </c:pt>
                <c:pt idx="1330">
                  <c:v>206</c:v>
                </c:pt>
                <c:pt idx="1331">
                  <c:v>210</c:v>
                </c:pt>
                <c:pt idx="1332">
                  <c:v>212</c:v>
                </c:pt>
                <c:pt idx="1333">
                  <c:v>216</c:v>
                </c:pt>
                <c:pt idx="1334">
                  <c:v>212</c:v>
                </c:pt>
                <c:pt idx="1335">
                  <c:v>208</c:v>
                </c:pt>
                <c:pt idx="1336">
                  <c:v>212</c:v>
                </c:pt>
                <c:pt idx="1337">
                  <c:v>208</c:v>
                </c:pt>
                <c:pt idx="1338">
                  <c:v>206</c:v>
                </c:pt>
                <c:pt idx="1339">
                  <c:v>206</c:v>
                </c:pt>
                <c:pt idx="1340">
                  <c:v>202</c:v>
                </c:pt>
                <c:pt idx="1341">
                  <c:v>196</c:v>
                </c:pt>
                <c:pt idx="1342">
                  <c:v>194</c:v>
                </c:pt>
                <c:pt idx="1343">
                  <c:v>193</c:v>
                </c:pt>
                <c:pt idx="1344">
                  <c:v>189</c:v>
                </c:pt>
                <c:pt idx="1345">
                  <c:v>189</c:v>
                </c:pt>
                <c:pt idx="1346">
                  <c:v>187</c:v>
                </c:pt>
                <c:pt idx="1347">
                  <c:v>187</c:v>
                </c:pt>
                <c:pt idx="1348">
                  <c:v>189</c:v>
                </c:pt>
                <c:pt idx="1349">
                  <c:v>189</c:v>
                </c:pt>
                <c:pt idx="1350">
                  <c:v>191</c:v>
                </c:pt>
                <c:pt idx="1351">
                  <c:v>191</c:v>
                </c:pt>
                <c:pt idx="1352">
                  <c:v>191</c:v>
                </c:pt>
                <c:pt idx="1353">
                  <c:v>189</c:v>
                </c:pt>
                <c:pt idx="1354">
                  <c:v>185</c:v>
                </c:pt>
                <c:pt idx="1355">
                  <c:v>189</c:v>
                </c:pt>
                <c:pt idx="1356">
                  <c:v>191</c:v>
                </c:pt>
                <c:pt idx="1357">
                  <c:v>191</c:v>
                </c:pt>
                <c:pt idx="1358">
                  <c:v>193</c:v>
                </c:pt>
                <c:pt idx="1359">
                  <c:v>194</c:v>
                </c:pt>
                <c:pt idx="1360">
                  <c:v>191</c:v>
                </c:pt>
                <c:pt idx="1361">
                  <c:v>193</c:v>
                </c:pt>
                <c:pt idx="1362">
                  <c:v>189</c:v>
                </c:pt>
                <c:pt idx="1363">
                  <c:v>187</c:v>
                </c:pt>
                <c:pt idx="1364">
                  <c:v>185</c:v>
                </c:pt>
                <c:pt idx="1365">
                  <c:v>185</c:v>
                </c:pt>
                <c:pt idx="1366">
                  <c:v>183</c:v>
                </c:pt>
                <c:pt idx="1367">
                  <c:v>185</c:v>
                </c:pt>
                <c:pt idx="1368">
                  <c:v>185</c:v>
                </c:pt>
                <c:pt idx="1369">
                  <c:v>189</c:v>
                </c:pt>
                <c:pt idx="1370">
                  <c:v>194</c:v>
                </c:pt>
                <c:pt idx="1371">
                  <c:v>196</c:v>
                </c:pt>
                <c:pt idx="1372">
                  <c:v>198</c:v>
                </c:pt>
                <c:pt idx="1373">
                  <c:v>196</c:v>
                </c:pt>
                <c:pt idx="1374">
                  <c:v>194</c:v>
                </c:pt>
                <c:pt idx="1375">
                  <c:v>193</c:v>
                </c:pt>
                <c:pt idx="1376">
                  <c:v>193</c:v>
                </c:pt>
                <c:pt idx="1377">
                  <c:v>191</c:v>
                </c:pt>
                <c:pt idx="1378">
                  <c:v>189</c:v>
                </c:pt>
                <c:pt idx="1379">
                  <c:v>187</c:v>
                </c:pt>
                <c:pt idx="1380">
                  <c:v>187</c:v>
                </c:pt>
                <c:pt idx="1381">
                  <c:v>163</c:v>
                </c:pt>
                <c:pt idx="1382">
                  <c:v>163</c:v>
                </c:pt>
                <c:pt idx="1383">
                  <c:v>163</c:v>
                </c:pt>
                <c:pt idx="1384">
                  <c:v>159</c:v>
                </c:pt>
                <c:pt idx="1385">
                  <c:v>158</c:v>
                </c:pt>
                <c:pt idx="1386">
                  <c:v>159</c:v>
                </c:pt>
                <c:pt idx="1387">
                  <c:v>159</c:v>
                </c:pt>
                <c:pt idx="1388">
                  <c:v>158</c:v>
                </c:pt>
                <c:pt idx="1389">
                  <c:v>156</c:v>
                </c:pt>
                <c:pt idx="1390">
                  <c:v>156</c:v>
                </c:pt>
                <c:pt idx="1391">
                  <c:v>159</c:v>
                </c:pt>
                <c:pt idx="1392">
                  <c:v>158</c:v>
                </c:pt>
                <c:pt idx="1393">
                  <c:v>156</c:v>
                </c:pt>
                <c:pt idx="1394">
                  <c:v>154</c:v>
                </c:pt>
                <c:pt idx="1395">
                  <c:v>152</c:v>
                </c:pt>
                <c:pt idx="1396">
                  <c:v>152</c:v>
                </c:pt>
                <c:pt idx="1397">
                  <c:v>152</c:v>
                </c:pt>
                <c:pt idx="1398">
                  <c:v>150</c:v>
                </c:pt>
                <c:pt idx="1399">
                  <c:v>154</c:v>
                </c:pt>
                <c:pt idx="1400">
                  <c:v>154</c:v>
                </c:pt>
                <c:pt idx="1401">
                  <c:v>154</c:v>
                </c:pt>
                <c:pt idx="1402">
                  <c:v>154</c:v>
                </c:pt>
                <c:pt idx="1403">
                  <c:v>154</c:v>
                </c:pt>
                <c:pt idx="1404">
                  <c:v>152</c:v>
                </c:pt>
                <c:pt idx="1405">
                  <c:v>150</c:v>
                </c:pt>
                <c:pt idx="1406">
                  <c:v>150</c:v>
                </c:pt>
                <c:pt idx="1407">
                  <c:v>146</c:v>
                </c:pt>
                <c:pt idx="1408">
                  <c:v>144</c:v>
                </c:pt>
                <c:pt idx="1409">
                  <c:v>144</c:v>
                </c:pt>
                <c:pt idx="1410">
                  <c:v>142</c:v>
                </c:pt>
                <c:pt idx="1411">
                  <c:v>140</c:v>
                </c:pt>
                <c:pt idx="1412">
                  <c:v>142</c:v>
                </c:pt>
                <c:pt idx="1413">
                  <c:v>140</c:v>
                </c:pt>
                <c:pt idx="1414">
                  <c:v>144</c:v>
                </c:pt>
                <c:pt idx="1415">
                  <c:v>144</c:v>
                </c:pt>
                <c:pt idx="1416">
                  <c:v>140</c:v>
                </c:pt>
                <c:pt idx="1417">
                  <c:v>138</c:v>
                </c:pt>
                <c:pt idx="1418">
                  <c:v>138</c:v>
                </c:pt>
                <c:pt idx="1419">
                  <c:v>138</c:v>
                </c:pt>
                <c:pt idx="1420">
                  <c:v>138</c:v>
                </c:pt>
                <c:pt idx="1421">
                  <c:v>138</c:v>
                </c:pt>
                <c:pt idx="1422">
                  <c:v>140</c:v>
                </c:pt>
                <c:pt idx="1423">
                  <c:v>140</c:v>
                </c:pt>
                <c:pt idx="1424">
                  <c:v>140</c:v>
                </c:pt>
                <c:pt idx="1425">
                  <c:v>144</c:v>
                </c:pt>
                <c:pt idx="1426">
                  <c:v>142</c:v>
                </c:pt>
                <c:pt idx="1427">
                  <c:v>144</c:v>
                </c:pt>
                <c:pt idx="1428">
                  <c:v>142</c:v>
                </c:pt>
                <c:pt idx="1429">
                  <c:v>142</c:v>
                </c:pt>
                <c:pt idx="1430">
                  <c:v>140</c:v>
                </c:pt>
                <c:pt idx="1431">
                  <c:v>150</c:v>
                </c:pt>
                <c:pt idx="1432">
                  <c:v>146</c:v>
                </c:pt>
                <c:pt idx="1433">
                  <c:v>146</c:v>
                </c:pt>
                <c:pt idx="1434">
                  <c:v>144</c:v>
                </c:pt>
                <c:pt idx="1435">
                  <c:v>144</c:v>
                </c:pt>
                <c:pt idx="1436">
                  <c:v>144</c:v>
                </c:pt>
                <c:pt idx="1437">
                  <c:v>146</c:v>
                </c:pt>
                <c:pt idx="1438">
                  <c:v>144</c:v>
                </c:pt>
                <c:pt idx="1439">
                  <c:v>146</c:v>
                </c:pt>
                <c:pt idx="1440">
                  <c:v>148</c:v>
                </c:pt>
                <c:pt idx="1441">
                  <c:v>144</c:v>
                </c:pt>
                <c:pt idx="1442">
                  <c:v>152</c:v>
                </c:pt>
                <c:pt idx="1443">
                  <c:v>154</c:v>
                </c:pt>
                <c:pt idx="1444">
                  <c:v>154</c:v>
                </c:pt>
                <c:pt idx="1445">
                  <c:v>156</c:v>
                </c:pt>
                <c:pt idx="1446">
                  <c:v>152</c:v>
                </c:pt>
                <c:pt idx="1447">
                  <c:v>152</c:v>
                </c:pt>
                <c:pt idx="1448">
                  <c:v>152</c:v>
                </c:pt>
                <c:pt idx="1449">
                  <c:v>152</c:v>
                </c:pt>
                <c:pt idx="1450">
                  <c:v>152</c:v>
                </c:pt>
                <c:pt idx="1451">
                  <c:v>148</c:v>
                </c:pt>
                <c:pt idx="1452">
                  <c:v>146</c:v>
                </c:pt>
                <c:pt idx="1453">
                  <c:v>146</c:v>
                </c:pt>
                <c:pt idx="1454">
                  <c:v>146</c:v>
                </c:pt>
                <c:pt idx="1455">
                  <c:v>148</c:v>
                </c:pt>
                <c:pt idx="1456">
                  <c:v>146</c:v>
                </c:pt>
                <c:pt idx="1457">
                  <c:v>144</c:v>
                </c:pt>
                <c:pt idx="1458">
                  <c:v>142</c:v>
                </c:pt>
                <c:pt idx="1459">
                  <c:v>142</c:v>
                </c:pt>
                <c:pt idx="1460">
                  <c:v>142</c:v>
                </c:pt>
                <c:pt idx="1461">
                  <c:v>142</c:v>
                </c:pt>
                <c:pt idx="1462">
                  <c:v>140</c:v>
                </c:pt>
                <c:pt idx="1463">
                  <c:v>140</c:v>
                </c:pt>
                <c:pt idx="1464">
                  <c:v>138</c:v>
                </c:pt>
                <c:pt idx="1465">
                  <c:v>134</c:v>
                </c:pt>
                <c:pt idx="1466">
                  <c:v>134</c:v>
                </c:pt>
                <c:pt idx="1467">
                  <c:v>132</c:v>
                </c:pt>
                <c:pt idx="1468">
                  <c:v>130</c:v>
                </c:pt>
                <c:pt idx="1469">
                  <c:v>130</c:v>
                </c:pt>
                <c:pt idx="1470">
                  <c:v>130</c:v>
                </c:pt>
                <c:pt idx="1471">
                  <c:v>128</c:v>
                </c:pt>
                <c:pt idx="1472">
                  <c:v>128</c:v>
                </c:pt>
                <c:pt idx="1473">
                  <c:v>130</c:v>
                </c:pt>
                <c:pt idx="1474">
                  <c:v>130</c:v>
                </c:pt>
                <c:pt idx="1475">
                  <c:v>130</c:v>
                </c:pt>
                <c:pt idx="1476">
                  <c:v>132</c:v>
                </c:pt>
                <c:pt idx="1477">
                  <c:v>132</c:v>
                </c:pt>
                <c:pt idx="1478">
                  <c:v>130</c:v>
                </c:pt>
                <c:pt idx="1479">
                  <c:v>132</c:v>
                </c:pt>
                <c:pt idx="1480">
                  <c:v>136</c:v>
                </c:pt>
                <c:pt idx="1481">
                  <c:v>138</c:v>
                </c:pt>
                <c:pt idx="1482">
                  <c:v>140</c:v>
                </c:pt>
                <c:pt idx="1483">
                  <c:v>136</c:v>
                </c:pt>
                <c:pt idx="1484">
                  <c:v>136</c:v>
                </c:pt>
                <c:pt idx="1485">
                  <c:v>132</c:v>
                </c:pt>
                <c:pt idx="1486">
                  <c:v>130</c:v>
                </c:pt>
                <c:pt idx="1487">
                  <c:v>132</c:v>
                </c:pt>
                <c:pt idx="1488">
                  <c:v>130</c:v>
                </c:pt>
                <c:pt idx="1489">
                  <c:v>128</c:v>
                </c:pt>
                <c:pt idx="1490">
                  <c:v>126</c:v>
                </c:pt>
                <c:pt idx="1491">
                  <c:v>126</c:v>
                </c:pt>
                <c:pt idx="1492">
                  <c:v>124</c:v>
                </c:pt>
                <c:pt idx="1493">
                  <c:v>123</c:v>
                </c:pt>
                <c:pt idx="1494">
                  <c:v>121</c:v>
                </c:pt>
                <c:pt idx="1495">
                  <c:v>121</c:v>
                </c:pt>
                <c:pt idx="1496">
                  <c:v>119</c:v>
                </c:pt>
                <c:pt idx="1497">
                  <c:v>117</c:v>
                </c:pt>
                <c:pt idx="1498">
                  <c:v>117</c:v>
                </c:pt>
                <c:pt idx="1499">
                  <c:v>117</c:v>
                </c:pt>
                <c:pt idx="1500">
                  <c:v>119</c:v>
                </c:pt>
                <c:pt idx="1501">
                  <c:v>126</c:v>
                </c:pt>
                <c:pt idx="1502">
                  <c:v>126</c:v>
                </c:pt>
                <c:pt idx="1503">
                  <c:v>126</c:v>
                </c:pt>
                <c:pt idx="1504">
                  <c:v>126</c:v>
                </c:pt>
                <c:pt idx="1505">
                  <c:v>124</c:v>
                </c:pt>
                <c:pt idx="1506">
                  <c:v>123</c:v>
                </c:pt>
                <c:pt idx="1507">
                  <c:v>123</c:v>
                </c:pt>
                <c:pt idx="1508">
                  <c:v>136</c:v>
                </c:pt>
                <c:pt idx="1509">
                  <c:v>132</c:v>
                </c:pt>
                <c:pt idx="1510">
                  <c:v>126</c:v>
                </c:pt>
                <c:pt idx="1511">
                  <c:v>126</c:v>
                </c:pt>
                <c:pt idx="1512">
                  <c:v>126</c:v>
                </c:pt>
                <c:pt idx="1513">
                  <c:v>124</c:v>
                </c:pt>
                <c:pt idx="1514">
                  <c:v>124</c:v>
                </c:pt>
                <c:pt idx="1515">
                  <c:v>123</c:v>
                </c:pt>
                <c:pt idx="1516">
                  <c:v>123</c:v>
                </c:pt>
                <c:pt idx="1517">
                  <c:v>121</c:v>
                </c:pt>
                <c:pt idx="1518">
                  <c:v>123</c:v>
                </c:pt>
                <c:pt idx="1519">
                  <c:v>121</c:v>
                </c:pt>
                <c:pt idx="1520">
                  <c:v>121</c:v>
                </c:pt>
                <c:pt idx="1521">
                  <c:v>119</c:v>
                </c:pt>
                <c:pt idx="1522">
                  <c:v>119</c:v>
                </c:pt>
                <c:pt idx="1523">
                  <c:v>117</c:v>
                </c:pt>
                <c:pt idx="1524">
                  <c:v>119</c:v>
                </c:pt>
                <c:pt idx="1525">
                  <c:v>119</c:v>
                </c:pt>
                <c:pt idx="1526">
                  <c:v>117</c:v>
                </c:pt>
                <c:pt idx="1527">
                  <c:v>119</c:v>
                </c:pt>
                <c:pt idx="1528">
                  <c:v>123</c:v>
                </c:pt>
                <c:pt idx="1529">
                  <c:v>121</c:v>
                </c:pt>
                <c:pt idx="1530">
                  <c:v>124</c:v>
                </c:pt>
                <c:pt idx="1531">
                  <c:v>123</c:v>
                </c:pt>
                <c:pt idx="1532">
                  <c:v>123</c:v>
                </c:pt>
                <c:pt idx="1533">
                  <c:v>123</c:v>
                </c:pt>
                <c:pt idx="1534">
                  <c:v>121</c:v>
                </c:pt>
                <c:pt idx="1535">
                  <c:v>121</c:v>
                </c:pt>
                <c:pt idx="1536">
                  <c:v>121</c:v>
                </c:pt>
                <c:pt idx="1537">
                  <c:v>121</c:v>
                </c:pt>
                <c:pt idx="1538">
                  <c:v>121</c:v>
                </c:pt>
                <c:pt idx="1539">
                  <c:v>119</c:v>
                </c:pt>
                <c:pt idx="1540">
                  <c:v>121</c:v>
                </c:pt>
                <c:pt idx="1541">
                  <c:v>119</c:v>
                </c:pt>
                <c:pt idx="1542">
                  <c:v>119</c:v>
                </c:pt>
                <c:pt idx="1543">
                  <c:v>121</c:v>
                </c:pt>
                <c:pt idx="1544">
                  <c:v>119</c:v>
                </c:pt>
                <c:pt idx="1545">
                  <c:v>117</c:v>
                </c:pt>
                <c:pt idx="1546">
                  <c:v>117</c:v>
                </c:pt>
                <c:pt idx="1547">
                  <c:v>115</c:v>
                </c:pt>
                <c:pt idx="1548">
                  <c:v>115</c:v>
                </c:pt>
                <c:pt idx="1549">
                  <c:v>113</c:v>
                </c:pt>
                <c:pt idx="1550">
                  <c:v>113</c:v>
                </c:pt>
                <c:pt idx="1551">
                  <c:v>111</c:v>
                </c:pt>
                <c:pt idx="1552">
                  <c:v>113</c:v>
                </c:pt>
                <c:pt idx="1553">
                  <c:v>109</c:v>
                </c:pt>
                <c:pt idx="1554">
                  <c:v>111</c:v>
                </c:pt>
                <c:pt idx="1555">
                  <c:v>111</c:v>
                </c:pt>
                <c:pt idx="1556">
                  <c:v>111</c:v>
                </c:pt>
                <c:pt idx="1557">
                  <c:v>111</c:v>
                </c:pt>
                <c:pt idx="1558">
                  <c:v>113</c:v>
                </c:pt>
                <c:pt idx="1559">
                  <c:v>115</c:v>
                </c:pt>
                <c:pt idx="1560">
                  <c:v>115</c:v>
                </c:pt>
                <c:pt idx="1561">
                  <c:v>113</c:v>
                </c:pt>
                <c:pt idx="1562">
                  <c:v>111</c:v>
                </c:pt>
                <c:pt idx="1563">
                  <c:v>124</c:v>
                </c:pt>
                <c:pt idx="1564">
                  <c:v>123</c:v>
                </c:pt>
                <c:pt idx="1565">
                  <c:v>119</c:v>
                </c:pt>
                <c:pt idx="1566">
                  <c:v>119</c:v>
                </c:pt>
                <c:pt idx="1567">
                  <c:v>117</c:v>
                </c:pt>
                <c:pt idx="1568">
                  <c:v>117</c:v>
                </c:pt>
                <c:pt idx="1569">
                  <c:v>115</c:v>
                </c:pt>
                <c:pt idx="1570">
                  <c:v>115</c:v>
                </c:pt>
                <c:pt idx="1571">
                  <c:v>113</c:v>
                </c:pt>
                <c:pt idx="1572">
                  <c:v>115</c:v>
                </c:pt>
                <c:pt idx="1573">
                  <c:v>115</c:v>
                </c:pt>
                <c:pt idx="1574">
                  <c:v>117</c:v>
                </c:pt>
                <c:pt idx="1575">
                  <c:v>117</c:v>
                </c:pt>
                <c:pt idx="1576">
                  <c:v>117</c:v>
                </c:pt>
                <c:pt idx="1577">
                  <c:v>119</c:v>
                </c:pt>
                <c:pt idx="1578">
                  <c:v>117</c:v>
                </c:pt>
                <c:pt idx="1579">
                  <c:v>117</c:v>
                </c:pt>
                <c:pt idx="1580">
                  <c:v>117</c:v>
                </c:pt>
                <c:pt idx="1581">
                  <c:v>117</c:v>
                </c:pt>
                <c:pt idx="1582">
                  <c:v>117</c:v>
                </c:pt>
                <c:pt idx="1583">
                  <c:v>115</c:v>
                </c:pt>
                <c:pt idx="1584">
                  <c:v>117</c:v>
                </c:pt>
                <c:pt idx="1585">
                  <c:v>115</c:v>
                </c:pt>
                <c:pt idx="1586">
                  <c:v>115</c:v>
                </c:pt>
                <c:pt idx="1587">
                  <c:v>113</c:v>
                </c:pt>
                <c:pt idx="1588">
                  <c:v>115</c:v>
                </c:pt>
                <c:pt idx="1589">
                  <c:v>113</c:v>
                </c:pt>
                <c:pt idx="1590">
                  <c:v>111</c:v>
                </c:pt>
                <c:pt idx="1591">
                  <c:v>111</c:v>
                </c:pt>
                <c:pt idx="1592">
                  <c:v>109</c:v>
                </c:pt>
                <c:pt idx="1593">
                  <c:v>107</c:v>
                </c:pt>
                <c:pt idx="1594">
                  <c:v>105</c:v>
                </c:pt>
                <c:pt idx="1595">
                  <c:v>107</c:v>
                </c:pt>
                <c:pt idx="1596">
                  <c:v>107</c:v>
                </c:pt>
                <c:pt idx="1597">
                  <c:v>105</c:v>
                </c:pt>
                <c:pt idx="1598">
                  <c:v>105</c:v>
                </c:pt>
                <c:pt idx="1599">
                  <c:v>105</c:v>
                </c:pt>
                <c:pt idx="1600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8289"/>
        <c:axId val="11514506"/>
      </c:lineChart>
      <c:catAx>
        <c:axId val="7508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yc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506"/>
        <c:crossesAt val="0"/>
        <c:auto val="1"/>
        <c:lblAlgn val="ctr"/>
        <c:lblOffset val="100"/>
        <c:noMultiLvlLbl val="0"/>
      </c:catAx>
      <c:valAx>
        <c:axId val="1151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ff0000"/>
                    </a:solidFill>
                    <a:latin typeface="Arial"/>
                  </a:rPr>
                  <a:t>C/2 Discharge Capacity (mA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8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st Discharge - Lithium Ion, 3.6V, 2,800mAhr, C/2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st!$B$18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t!$D$18:$D$242</c:f>
              <c:strCache>
                <c:ptCount val="2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</c:strCache>
            </c:strRef>
          </c:cat>
          <c:val>
            <c:numRef>
              <c:f>Last!$B$19:$B$242</c:f>
              <c:numCache>
                <c:formatCode>General</c:formatCode>
                <c:ptCount val="224"/>
                <c:pt idx="0">
                  <c:v>4.001</c:v>
                </c:pt>
                <c:pt idx="1">
                  <c:v>3.97</c:v>
                </c:pt>
                <c:pt idx="2">
                  <c:v>3.945</c:v>
                </c:pt>
                <c:pt idx="3">
                  <c:v>3.928</c:v>
                </c:pt>
                <c:pt idx="4">
                  <c:v>3.91</c:v>
                </c:pt>
                <c:pt idx="5">
                  <c:v>3.892</c:v>
                </c:pt>
                <c:pt idx="6">
                  <c:v>3.879</c:v>
                </c:pt>
                <c:pt idx="7">
                  <c:v>3.865</c:v>
                </c:pt>
                <c:pt idx="8">
                  <c:v>3.854</c:v>
                </c:pt>
                <c:pt idx="9">
                  <c:v>3.842</c:v>
                </c:pt>
                <c:pt idx="10">
                  <c:v>3.832</c:v>
                </c:pt>
                <c:pt idx="11">
                  <c:v>3.821</c:v>
                </c:pt>
                <c:pt idx="12">
                  <c:v>3.812</c:v>
                </c:pt>
                <c:pt idx="13">
                  <c:v>3.803</c:v>
                </c:pt>
                <c:pt idx="14">
                  <c:v>3.795</c:v>
                </c:pt>
                <c:pt idx="15">
                  <c:v>3.786</c:v>
                </c:pt>
                <c:pt idx="16">
                  <c:v>3.778</c:v>
                </c:pt>
                <c:pt idx="17">
                  <c:v>3.771</c:v>
                </c:pt>
                <c:pt idx="18">
                  <c:v>3.764</c:v>
                </c:pt>
                <c:pt idx="19">
                  <c:v>3.758</c:v>
                </c:pt>
                <c:pt idx="20">
                  <c:v>3.75</c:v>
                </c:pt>
                <c:pt idx="21">
                  <c:v>3.744</c:v>
                </c:pt>
                <c:pt idx="22">
                  <c:v>3.739</c:v>
                </c:pt>
                <c:pt idx="23">
                  <c:v>3.732</c:v>
                </c:pt>
                <c:pt idx="24">
                  <c:v>3.726</c:v>
                </c:pt>
                <c:pt idx="25">
                  <c:v>3.72</c:v>
                </c:pt>
                <c:pt idx="26">
                  <c:v>3.713</c:v>
                </c:pt>
                <c:pt idx="27">
                  <c:v>3.707</c:v>
                </c:pt>
                <c:pt idx="28">
                  <c:v>3.702</c:v>
                </c:pt>
                <c:pt idx="29">
                  <c:v>3.696</c:v>
                </c:pt>
                <c:pt idx="30">
                  <c:v>3.689</c:v>
                </c:pt>
                <c:pt idx="31">
                  <c:v>3.683</c:v>
                </c:pt>
                <c:pt idx="32">
                  <c:v>3.678</c:v>
                </c:pt>
                <c:pt idx="33">
                  <c:v>3.673</c:v>
                </c:pt>
                <c:pt idx="34">
                  <c:v>3.668</c:v>
                </c:pt>
                <c:pt idx="35">
                  <c:v>3.662</c:v>
                </c:pt>
                <c:pt idx="36">
                  <c:v>3.657</c:v>
                </c:pt>
                <c:pt idx="37">
                  <c:v>3.652</c:v>
                </c:pt>
                <c:pt idx="38">
                  <c:v>3.648</c:v>
                </c:pt>
                <c:pt idx="39">
                  <c:v>3.643</c:v>
                </c:pt>
                <c:pt idx="40">
                  <c:v>3.638</c:v>
                </c:pt>
                <c:pt idx="41">
                  <c:v>3.634</c:v>
                </c:pt>
                <c:pt idx="42">
                  <c:v>3.63</c:v>
                </c:pt>
                <c:pt idx="43">
                  <c:v>3.626</c:v>
                </c:pt>
                <c:pt idx="44">
                  <c:v>3.622</c:v>
                </c:pt>
                <c:pt idx="45">
                  <c:v>3.617</c:v>
                </c:pt>
                <c:pt idx="46">
                  <c:v>3.613</c:v>
                </c:pt>
                <c:pt idx="47">
                  <c:v>3.609</c:v>
                </c:pt>
                <c:pt idx="48">
                  <c:v>3.605</c:v>
                </c:pt>
                <c:pt idx="49">
                  <c:v>3.602</c:v>
                </c:pt>
                <c:pt idx="50">
                  <c:v>3.598</c:v>
                </c:pt>
                <c:pt idx="51">
                  <c:v>3.594</c:v>
                </c:pt>
                <c:pt idx="52">
                  <c:v>3.59</c:v>
                </c:pt>
                <c:pt idx="53">
                  <c:v>3.587</c:v>
                </c:pt>
                <c:pt idx="54">
                  <c:v>3.583</c:v>
                </c:pt>
                <c:pt idx="55">
                  <c:v>3.58</c:v>
                </c:pt>
                <c:pt idx="56">
                  <c:v>3.576</c:v>
                </c:pt>
                <c:pt idx="57">
                  <c:v>3.573</c:v>
                </c:pt>
                <c:pt idx="58">
                  <c:v>3.569</c:v>
                </c:pt>
                <c:pt idx="59">
                  <c:v>3.566</c:v>
                </c:pt>
                <c:pt idx="60">
                  <c:v>3.562</c:v>
                </c:pt>
                <c:pt idx="61">
                  <c:v>3.558</c:v>
                </c:pt>
                <c:pt idx="62">
                  <c:v>3.555</c:v>
                </c:pt>
                <c:pt idx="63">
                  <c:v>3.551</c:v>
                </c:pt>
                <c:pt idx="64">
                  <c:v>3.547</c:v>
                </c:pt>
                <c:pt idx="65">
                  <c:v>3.543</c:v>
                </c:pt>
                <c:pt idx="66">
                  <c:v>3.54</c:v>
                </c:pt>
                <c:pt idx="67">
                  <c:v>3.537</c:v>
                </c:pt>
                <c:pt idx="68">
                  <c:v>3.533</c:v>
                </c:pt>
                <c:pt idx="69">
                  <c:v>3.529</c:v>
                </c:pt>
                <c:pt idx="70">
                  <c:v>3.524</c:v>
                </c:pt>
                <c:pt idx="71">
                  <c:v>3.52</c:v>
                </c:pt>
                <c:pt idx="72">
                  <c:v>3.516</c:v>
                </c:pt>
                <c:pt idx="73">
                  <c:v>3.511</c:v>
                </c:pt>
                <c:pt idx="74">
                  <c:v>3.507</c:v>
                </c:pt>
                <c:pt idx="75">
                  <c:v>3.502</c:v>
                </c:pt>
                <c:pt idx="76">
                  <c:v>3.497</c:v>
                </c:pt>
                <c:pt idx="77">
                  <c:v>3.492</c:v>
                </c:pt>
                <c:pt idx="78">
                  <c:v>3.487</c:v>
                </c:pt>
                <c:pt idx="79">
                  <c:v>3.481</c:v>
                </c:pt>
                <c:pt idx="80">
                  <c:v>3.476</c:v>
                </c:pt>
                <c:pt idx="81">
                  <c:v>3.471</c:v>
                </c:pt>
                <c:pt idx="82">
                  <c:v>3.466</c:v>
                </c:pt>
                <c:pt idx="83">
                  <c:v>3.461</c:v>
                </c:pt>
                <c:pt idx="84">
                  <c:v>3.456</c:v>
                </c:pt>
                <c:pt idx="85">
                  <c:v>3.449</c:v>
                </c:pt>
                <c:pt idx="86">
                  <c:v>3.444</c:v>
                </c:pt>
                <c:pt idx="87">
                  <c:v>3.438</c:v>
                </c:pt>
                <c:pt idx="88">
                  <c:v>3.433</c:v>
                </c:pt>
                <c:pt idx="89">
                  <c:v>3.427</c:v>
                </c:pt>
                <c:pt idx="90">
                  <c:v>3.42</c:v>
                </c:pt>
                <c:pt idx="91">
                  <c:v>3.414</c:v>
                </c:pt>
                <c:pt idx="92">
                  <c:v>3.407</c:v>
                </c:pt>
                <c:pt idx="93">
                  <c:v>3.401</c:v>
                </c:pt>
                <c:pt idx="94">
                  <c:v>3.394</c:v>
                </c:pt>
                <c:pt idx="95">
                  <c:v>3.385</c:v>
                </c:pt>
                <c:pt idx="96">
                  <c:v>3.378</c:v>
                </c:pt>
                <c:pt idx="97">
                  <c:v>3.371</c:v>
                </c:pt>
                <c:pt idx="98">
                  <c:v>3.363</c:v>
                </c:pt>
                <c:pt idx="99">
                  <c:v>3.355</c:v>
                </c:pt>
                <c:pt idx="100">
                  <c:v>3.346</c:v>
                </c:pt>
                <c:pt idx="101">
                  <c:v>3.338</c:v>
                </c:pt>
                <c:pt idx="102">
                  <c:v>3.33</c:v>
                </c:pt>
                <c:pt idx="103">
                  <c:v>3.32</c:v>
                </c:pt>
                <c:pt idx="104">
                  <c:v>3.31</c:v>
                </c:pt>
                <c:pt idx="105">
                  <c:v>3.298</c:v>
                </c:pt>
                <c:pt idx="106">
                  <c:v>3.287</c:v>
                </c:pt>
                <c:pt idx="107">
                  <c:v>3.276</c:v>
                </c:pt>
                <c:pt idx="108">
                  <c:v>3.264</c:v>
                </c:pt>
                <c:pt idx="109">
                  <c:v>3.254</c:v>
                </c:pt>
                <c:pt idx="110">
                  <c:v>3.239</c:v>
                </c:pt>
                <c:pt idx="111">
                  <c:v>3.227</c:v>
                </c:pt>
                <c:pt idx="112">
                  <c:v>3.214</c:v>
                </c:pt>
                <c:pt idx="113">
                  <c:v>3.201</c:v>
                </c:pt>
                <c:pt idx="114">
                  <c:v>3.1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3266"/>
        <c:axId val="7107032"/>
      </c:lineChart>
      <c:lineChart>
        <c:grouping val="standard"/>
        <c:varyColors val="0"/>
        <c:ser>
          <c:idx val="1"/>
          <c:order val="1"/>
          <c:tx>
            <c:strRef>
              <c:f>Last!$C$18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st!$D$18:$D$242</c:f>
              <c:strCache>
                <c:ptCount val="22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</c:strCache>
            </c:strRef>
          </c:cat>
          <c:val>
            <c:numRef>
              <c:f>Last!$C$19:$C$242</c:f>
              <c:numCache>
                <c:formatCode>General</c:formatCode>
                <c:ptCount val="22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1969"/>
        <c:axId val="10940800"/>
      </c:lineChart>
      <c:catAx>
        <c:axId val="1361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Rated Capac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32"/>
        <c:crossesAt val="0"/>
        <c:auto val="1"/>
        <c:lblAlgn val="ctr"/>
        <c:lblOffset val="100"/>
        <c:noMultiLvlLbl val="0"/>
      </c:catAx>
      <c:valAx>
        <c:axId val="710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Discharg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266"/>
        <c:crossesAt val="1"/>
        <c:crossBetween val="midCat"/>
      </c:valAx>
      <c:catAx>
        <c:axId val="214919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0800"/>
        <c:auto val="1"/>
        <c:lblAlgn val="ctr"/>
        <c:lblOffset val="100"/>
        <c:noMultiLvlLbl val="0"/>
      </c:catAx>
      <c:valAx>
        <c:axId val="10940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Discharge 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19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8</xdr:col>
      <xdr:colOff>349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191040" y="162000"/>
        <a:ext cx="86457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647916059458</cdr:x>
      <cdr:y>0.515248247164111</cdr:y>
    </cdr:from>
    <cdr:to>
      <cdr:x>0.483740683682392</cdr:x>
      <cdr:y>0.816736020064983</cdr:y>
    </cdr:to>
    <cdr:sp>
      <cdr:nvSpPr>
        <cdr:cNvPr id="1" name="Text 1"/>
        <cdr:cNvSpPr/>
      </cdr:nvSpPr>
      <cdr:spPr>
        <a:xfrm>
          <a:off x="836640" y="3254040"/>
          <a:ext cx="3345840" cy="19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harge Setting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Constant current with 4.2V limi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Charge Rate: C/2 or 1,400 mA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ischarge Setting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Discharge Method: Constant Current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Discharge Rate: C/2 or 1,400 mA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End Of Discharge Voltage: 3.200 Volts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360</xdr:rowOff>
    </xdr:from>
    <xdr:to>
      <xdr:col>18</xdr:col>
      <xdr:colOff>389520</xdr:colOff>
      <xdr:row>39</xdr:row>
      <xdr:rowOff>142920</xdr:rowOff>
    </xdr:to>
    <xdr:graphicFrame>
      <xdr:nvGraphicFramePr>
        <xdr:cNvPr id="2" name="Chart 2"/>
        <xdr:cNvGraphicFramePr/>
      </xdr:nvGraphicFramePr>
      <xdr:xfrm>
        <a:off x="3273840" y="171360"/>
        <a:ext cx="867600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38102153438</cdr:x>
      <cdr:y>0.505726065048099</cdr:y>
    </cdr:from>
    <cdr:to>
      <cdr:x>0.495000207460271</cdr:x>
      <cdr:y>0.773247824095282</cdr:y>
    </cdr:to>
    <cdr:sp>
      <cdr:nvSpPr>
        <cdr:cNvPr id="3" name="Text 1"/>
        <cdr:cNvSpPr/>
      </cdr:nvSpPr>
      <cdr:spPr>
        <a:xfrm>
          <a:off x="969480" y="3179520"/>
          <a:ext cx="3325320" cy="16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harge Setting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Constant current with 4.2V limi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Charge Rate: C/2 or 1,4000 mA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ischarge Setting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Discharge Method: Constant Curren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Discharge Rate: C/2 or 1,400 mA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End Of Discharge Voltage: 3.200 Volts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8</xdr:col>
      <xdr:colOff>339480</xdr:colOff>
      <xdr:row>39</xdr:row>
      <xdr:rowOff>152280</xdr:rowOff>
    </xdr:to>
    <xdr:graphicFrame>
      <xdr:nvGraphicFramePr>
        <xdr:cNvPr id="4" name="Chart 1"/>
        <xdr:cNvGraphicFramePr/>
      </xdr:nvGraphicFramePr>
      <xdr:xfrm>
        <a:off x="3191040" y="162000"/>
        <a:ext cx="863568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21</xdr:row>
      <xdr:rowOff>18720</xdr:rowOff>
    </xdr:from>
    <xdr:to>
      <xdr:col>11</xdr:col>
      <xdr:colOff>359640</xdr:colOff>
      <xdr:row>32</xdr:row>
      <xdr:rowOff>66600</xdr:rowOff>
    </xdr:to>
    <xdr:sp>
      <xdr:nvSpPr>
        <xdr:cNvPr id="5" name="Text 2"/>
        <xdr:cNvSpPr/>
      </xdr:nvSpPr>
      <xdr:spPr>
        <a:xfrm>
          <a:off x="4078440" y="3419280"/>
          <a:ext cx="33012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harge Setting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onstant current with 4.2V limi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harge Rate: C/2 or 1,4000 m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scharge Setting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scharge Method: Constant Curr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scharge Rate: C/2 or 1,400 m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d Of Discharge Voltage: 3.200 Vol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1484</v>
      </c>
      <c r="C1" s="3" t="n">
        <v>0.57502314815064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8" customFormat="false" ht="12.75" hidden="false" customHeight="false" outlineLevel="0" collapsed="false">
      <c r="A18" s="1" t="n">
        <v>0</v>
      </c>
      <c r="B18" s="1" t="s">
        <v>15</v>
      </c>
      <c r="C18" s="1" t="s">
        <v>16</v>
      </c>
      <c r="D18" s="1" t="s">
        <v>17</v>
      </c>
    </row>
    <row r="19" customFormat="false" ht="12.75" hidden="false" customHeight="false" outlineLevel="0" collapsed="false">
      <c r="A19" s="1" t="n">
        <v>1</v>
      </c>
      <c r="B19" s="1" t="n">
        <v>4.1</v>
      </c>
      <c r="C19" s="1" t="n">
        <v>1.4</v>
      </c>
      <c r="D19" s="1" t="n">
        <v>25</v>
      </c>
    </row>
    <row r="20" customFormat="false" ht="12.75" hidden="false" customHeight="false" outlineLevel="0" collapsed="false">
      <c r="A20" s="1" t="n">
        <v>2</v>
      </c>
      <c r="B20" s="1" t="n">
        <v>4.084</v>
      </c>
      <c r="C20" s="1" t="n">
        <v>1.4</v>
      </c>
      <c r="D20" s="1" t="n">
        <v>25</v>
      </c>
    </row>
    <row r="21" customFormat="false" ht="12.75" hidden="false" customHeight="false" outlineLevel="0" collapsed="false">
      <c r="A21" s="1" t="n">
        <v>3</v>
      </c>
      <c r="B21" s="1" t="n">
        <v>4.075</v>
      </c>
      <c r="C21" s="1" t="n">
        <v>1.4</v>
      </c>
      <c r="D21" s="1" t="n">
        <v>25</v>
      </c>
    </row>
    <row r="22" customFormat="false" ht="12.75" hidden="false" customHeight="false" outlineLevel="0" collapsed="false">
      <c r="A22" s="1" t="n">
        <v>4</v>
      </c>
      <c r="B22" s="1" t="n">
        <v>4.067</v>
      </c>
      <c r="C22" s="1" t="n">
        <v>1.4</v>
      </c>
      <c r="D22" s="1" t="n">
        <v>25</v>
      </c>
    </row>
    <row r="23" customFormat="false" ht="12.75" hidden="false" customHeight="false" outlineLevel="0" collapsed="false">
      <c r="A23" s="1" t="n">
        <v>5</v>
      </c>
      <c r="B23" s="1" t="n">
        <v>4.06</v>
      </c>
      <c r="C23" s="1" t="n">
        <v>1.4</v>
      </c>
      <c r="D23" s="1" t="n">
        <v>25</v>
      </c>
    </row>
    <row r="24" customFormat="false" ht="12.75" hidden="false" customHeight="false" outlineLevel="0" collapsed="false">
      <c r="A24" s="1" t="n">
        <v>6</v>
      </c>
      <c r="B24" s="1" t="n">
        <v>4.053</v>
      </c>
      <c r="C24" s="1" t="n">
        <v>1.4</v>
      </c>
      <c r="D24" s="1" t="n">
        <v>25</v>
      </c>
    </row>
    <row r="25" customFormat="false" ht="12.75" hidden="false" customHeight="false" outlineLevel="0" collapsed="false">
      <c r="A25" s="1" t="n">
        <v>7</v>
      </c>
      <c r="B25" s="1" t="n">
        <v>4.048</v>
      </c>
      <c r="C25" s="1" t="n">
        <v>1.4</v>
      </c>
      <c r="D25" s="1" t="n">
        <v>25</v>
      </c>
    </row>
    <row r="26" customFormat="false" ht="12.75" hidden="false" customHeight="false" outlineLevel="0" collapsed="false">
      <c r="A26" s="1" t="n">
        <v>8</v>
      </c>
      <c r="B26" s="1" t="n">
        <v>4.042</v>
      </c>
      <c r="C26" s="1" t="n">
        <v>1.4</v>
      </c>
      <c r="D26" s="1" t="n">
        <v>25</v>
      </c>
    </row>
    <row r="27" customFormat="false" ht="12.75" hidden="false" customHeight="false" outlineLevel="0" collapsed="false">
      <c r="A27" s="1" t="n">
        <v>9</v>
      </c>
      <c r="B27" s="1" t="n">
        <v>4.037</v>
      </c>
      <c r="C27" s="1" t="n">
        <v>1.4</v>
      </c>
      <c r="D27" s="1" t="n">
        <v>25</v>
      </c>
    </row>
    <row r="28" customFormat="false" ht="12.75" hidden="false" customHeight="false" outlineLevel="0" collapsed="false">
      <c r="A28" s="1" t="n">
        <v>10</v>
      </c>
      <c r="B28" s="1" t="n">
        <v>4.031</v>
      </c>
      <c r="C28" s="1" t="n">
        <v>1.4</v>
      </c>
      <c r="D28" s="1" t="n">
        <v>25</v>
      </c>
    </row>
    <row r="29" customFormat="false" ht="12.75" hidden="false" customHeight="false" outlineLevel="0" collapsed="false">
      <c r="A29" s="1" t="n">
        <v>11</v>
      </c>
      <c r="B29" s="1" t="n">
        <v>4.026</v>
      </c>
      <c r="C29" s="1" t="n">
        <v>1.4</v>
      </c>
      <c r="D29" s="1" t="n">
        <v>25</v>
      </c>
    </row>
    <row r="30" customFormat="false" ht="12.75" hidden="false" customHeight="false" outlineLevel="0" collapsed="false">
      <c r="A30" s="1" t="n">
        <v>12</v>
      </c>
      <c r="B30" s="1" t="n">
        <v>4.02</v>
      </c>
      <c r="C30" s="1" t="n">
        <v>1.4</v>
      </c>
      <c r="D30" s="1" t="n">
        <v>25</v>
      </c>
    </row>
    <row r="31" customFormat="false" ht="12.75" hidden="false" customHeight="false" outlineLevel="0" collapsed="false">
      <c r="A31" s="1" t="n">
        <v>13</v>
      </c>
      <c r="B31" s="1" t="n">
        <v>4.015</v>
      </c>
      <c r="C31" s="1" t="n">
        <v>1.4</v>
      </c>
      <c r="D31" s="1" t="n">
        <v>25</v>
      </c>
    </row>
    <row r="32" customFormat="false" ht="12.75" hidden="false" customHeight="false" outlineLevel="0" collapsed="false">
      <c r="A32" s="1" t="n">
        <v>14</v>
      </c>
      <c r="B32" s="1" t="n">
        <v>4.01</v>
      </c>
      <c r="C32" s="1" t="n">
        <v>1.4</v>
      </c>
      <c r="D32" s="1" t="n">
        <v>25</v>
      </c>
    </row>
    <row r="33" customFormat="false" ht="12.75" hidden="false" customHeight="false" outlineLevel="0" collapsed="false">
      <c r="A33" s="1" t="n">
        <v>15</v>
      </c>
      <c r="B33" s="1" t="n">
        <v>4.005</v>
      </c>
      <c r="C33" s="1" t="n">
        <v>1.4</v>
      </c>
      <c r="D33" s="1" t="n">
        <v>25</v>
      </c>
    </row>
    <row r="34" customFormat="false" ht="12.75" hidden="false" customHeight="false" outlineLevel="0" collapsed="false">
      <c r="A34" s="1" t="n">
        <v>16</v>
      </c>
      <c r="B34" s="1" t="n">
        <v>3.999</v>
      </c>
      <c r="C34" s="1" t="n">
        <v>1.4</v>
      </c>
      <c r="D34" s="1" t="n">
        <v>25</v>
      </c>
    </row>
    <row r="35" customFormat="false" ht="12.75" hidden="false" customHeight="false" outlineLevel="0" collapsed="false">
      <c r="A35" s="1" t="n">
        <v>17</v>
      </c>
      <c r="B35" s="1" t="n">
        <v>3.995</v>
      </c>
      <c r="C35" s="1" t="n">
        <v>1.4</v>
      </c>
      <c r="D35" s="1" t="n">
        <v>25</v>
      </c>
    </row>
    <row r="36" customFormat="false" ht="12.75" hidden="false" customHeight="false" outlineLevel="0" collapsed="false">
      <c r="A36" s="1" t="n">
        <v>18</v>
      </c>
      <c r="B36" s="1" t="n">
        <v>3.99</v>
      </c>
      <c r="C36" s="1" t="n">
        <v>1.4</v>
      </c>
      <c r="D36" s="1" t="n">
        <v>25</v>
      </c>
    </row>
    <row r="37" customFormat="false" ht="12.75" hidden="false" customHeight="false" outlineLevel="0" collapsed="false">
      <c r="A37" s="1" t="n">
        <v>19</v>
      </c>
      <c r="B37" s="1" t="n">
        <v>3.985</v>
      </c>
      <c r="C37" s="1" t="n">
        <v>1.4</v>
      </c>
      <c r="D37" s="1" t="n">
        <v>25</v>
      </c>
    </row>
    <row r="38" customFormat="false" ht="12.75" hidden="false" customHeight="false" outlineLevel="0" collapsed="false">
      <c r="A38" s="1" t="n">
        <v>20</v>
      </c>
      <c r="B38" s="1" t="n">
        <v>3.981</v>
      </c>
      <c r="C38" s="1" t="n">
        <v>1.4</v>
      </c>
      <c r="D38" s="1" t="n">
        <v>25</v>
      </c>
    </row>
    <row r="39" customFormat="false" ht="12.75" hidden="false" customHeight="false" outlineLevel="0" collapsed="false">
      <c r="A39" s="1" t="n">
        <v>21</v>
      </c>
      <c r="B39" s="1" t="n">
        <v>3.975</v>
      </c>
      <c r="C39" s="1" t="n">
        <v>1.4</v>
      </c>
      <c r="D39" s="1" t="n">
        <v>25</v>
      </c>
    </row>
    <row r="40" customFormat="false" ht="12.75" hidden="false" customHeight="false" outlineLevel="0" collapsed="false">
      <c r="A40" s="1" t="n">
        <v>22</v>
      </c>
      <c r="B40" s="1" t="n">
        <v>3.971</v>
      </c>
      <c r="C40" s="1" t="n">
        <v>1.4</v>
      </c>
      <c r="D40" s="1" t="n">
        <v>25</v>
      </c>
    </row>
    <row r="41" customFormat="false" ht="12.75" hidden="false" customHeight="false" outlineLevel="0" collapsed="false">
      <c r="A41" s="1" t="n">
        <v>23</v>
      </c>
      <c r="B41" s="1" t="n">
        <v>3.966</v>
      </c>
      <c r="C41" s="1" t="n">
        <v>1.4</v>
      </c>
      <c r="D41" s="1" t="n">
        <v>25</v>
      </c>
    </row>
    <row r="42" customFormat="false" ht="12.75" hidden="false" customHeight="false" outlineLevel="0" collapsed="false">
      <c r="A42" s="1" t="n">
        <v>24</v>
      </c>
      <c r="B42" s="1" t="n">
        <v>3.962</v>
      </c>
      <c r="C42" s="1" t="n">
        <v>1.4</v>
      </c>
      <c r="D42" s="1" t="n">
        <v>25</v>
      </c>
    </row>
    <row r="43" customFormat="false" ht="12.75" hidden="false" customHeight="false" outlineLevel="0" collapsed="false">
      <c r="A43" s="1" t="n">
        <v>25</v>
      </c>
      <c r="B43" s="1" t="n">
        <v>3.958</v>
      </c>
      <c r="C43" s="1" t="n">
        <v>1.4</v>
      </c>
      <c r="D43" s="1" t="n">
        <v>25</v>
      </c>
    </row>
    <row r="44" customFormat="false" ht="12.75" hidden="false" customHeight="false" outlineLevel="0" collapsed="false">
      <c r="A44" s="1" t="n">
        <v>26</v>
      </c>
      <c r="B44" s="1" t="n">
        <v>3.954</v>
      </c>
      <c r="C44" s="1" t="n">
        <v>1.4</v>
      </c>
      <c r="D44" s="1" t="n">
        <v>25</v>
      </c>
    </row>
    <row r="45" customFormat="false" ht="12.75" hidden="false" customHeight="false" outlineLevel="0" collapsed="false">
      <c r="A45" s="1" t="n">
        <v>27</v>
      </c>
      <c r="B45" s="1" t="n">
        <v>3.95</v>
      </c>
      <c r="C45" s="1" t="n">
        <v>1.4</v>
      </c>
      <c r="D45" s="1" t="n">
        <v>25</v>
      </c>
    </row>
    <row r="46" customFormat="false" ht="12.75" hidden="false" customHeight="false" outlineLevel="0" collapsed="false">
      <c r="A46" s="1" t="n">
        <v>28</v>
      </c>
      <c r="B46" s="1" t="n">
        <v>3.946</v>
      </c>
      <c r="C46" s="1" t="n">
        <v>1.4</v>
      </c>
      <c r="D46" s="1" t="n">
        <v>25</v>
      </c>
    </row>
    <row r="47" customFormat="false" ht="12.75" hidden="false" customHeight="false" outlineLevel="0" collapsed="false">
      <c r="A47" s="1" t="n">
        <v>29</v>
      </c>
      <c r="B47" s="1" t="n">
        <v>3.942</v>
      </c>
      <c r="C47" s="1" t="n">
        <v>1.4</v>
      </c>
      <c r="D47" s="1" t="n">
        <v>25</v>
      </c>
    </row>
    <row r="48" customFormat="false" ht="12.75" hidden="false" customHeight="false" outlineLevel="0" collapsed="false">
      <c r="A48" s="1" t="n">
        <v>30</v>
      </c>
      <c r="B48" s="1" t="n">
        <v>3.937</v>
      </c>
      <c r="C48" s="1" t="n">
        <v>1.4</v>
      </c>
      <c r="D48" s="1" t="n">
        <v>25</v>
      </c>
    </row>
    <row r="49" customFormat="false" ht="12.75" hidden="false" customHeight="false" outlineLevel="0" collapsed="false">
      <c r="A49" s="1" t="n">
        <v>31</v>
      </c>
      <c r="B49" s="1" t="n">
        <v>3.932</v>
      </c>
      <c r="C49" s="1" t="n">
        <v>1.4</v>
      </c>
      <c r="D49" s="1" t="n">
        <v>25</v>
      </c>
    </row>
    <row r="50" customFormat="false" ht="12.75" hidden="false" customHeight="false" outlineLevel="0" collapsed="false">
      <c r="A50" s="1" t="n">
        <v>32</v>
      </c>
      <c r="B50" s="1" t="n">
        <v>3.927</v>
      </c>
      <c r="C50" s="1" t="n">
        <v>1.4</v>
      </c>
      <c r="D50" s="1" t="n">
        <v>25</v>
      </c>
    </row>
    <row r="51" customFormat="false" ht="12.75" hidden="false" customHeight="false" outlineLevel="0" collapsed="false">
      <c r="A51" s="1" t="n">
        <v>33</v>
      </c>
      <c r="B51" s="1" t="n">
        <v>3.921</v>
      </c>
      <c r="C51" s="1" t="n">
        <v>1.4</v>
      </c>
      <c r="D51" s="1" t="n">
        <v>25</v>
      </c>
    </row>
    <row r="52" customFormat="false" ht="12.75" hidden="false" customHeight="false" outlineLevel="0" collapsed="false">
      <c r="A52" s="1" t="n">
        <v>34</v>
      </c>
      <c r="B52" s="1" t="n">
        <v>3.915</v>
      </c>
      <c r="C52" s="1" t="n">
        <v>1.4</v>
      </c>
      <c r="D52" s="1" t="n">
        <v>25</v>
      </c>
    </row>
    <row r="53" customFormat="false" ht="12.75" hidden="false" customHeight="false" outlineLevel="0" collapsed="false">
      <c r="A53" s="1" t="n">
        <v>35</v>
      </c>
      <c r="B53" s="1" t="n">
        <v>3.91</v>
      </c>
      <c r="C53" s="1" t="n">
        <v>1.4</v>
      </c>
      <c r="D53" s="1" t="n">
        <v>25</v>
      </c>
    </row>
    <row r="54" customFormat="false" ht="12.75" hidden="false" customHeight="false" outlineLevel="0" collapsed="false">
      <c r="A54" s="1" t="n">
        <v>36</v>
      </c>
      <c r="B54" s="1" t="n">
        <v>3.904</v>
      </c>
      <c r="C54" s="1" t="n">
        <v>1.4</v>
      </c>
      <c r="D54" s="1" t="n">
        <v>25</v>
      </c>
    </row>
    <row r="55" customFormat="false" ht="12.75" hidden="false" customHeight="false" outlineLevel="0" collapsed="false">
      <c r="A55" s="1" t="n">
        <v>37</v>
      </c>
      <c r="B55" s="1" t="n">
        <v>3.898</v>
      </c>
      <c r="C55" s="1" t="n">
        <v>1.4</v>
      </c>
      <c r="D55" s="1" t="n">
        <v>25</v>
      </c>
    </row>
    <row r="56" customFormat="false" ht="12.75" hidden="false" customHeight="false" outlineLevel="0" collapsed="false">
      <c r="A56" s="1" t="n">
        <v>38</v>
      </c>
      <c r="B56" s="1" t="n">
        <v>3.893</v>
      </c>
      <c r="C56" s="1" t="n">
        <v>1.4</v>
      </c>
      <c r="D56" s="1" t="n">
        <v>25</v>
      </c>
    </row>
    <row r="57" customFormat="false" ht="12.75" hidden="false" customHeight="false" outlineLevel="0" collapsed="false">
      <c r="A57" s="1" t="n">
        <v>39</v>
      </c>
      <c r="B57" s="1" t="n">
        <v>3.888</v>
      </c>
      <c r="C57" s="1" t="n">
        <v>1.4</v>
      </c>
      <c r="D57" s="1" t="n">
        <v>25</v>
      </c>
    </row>
    <row r="58" customFormat="false" ht="12.75" hidden="false" customHeight="false" outlineLevel="0" collapsed="false">
      <c r="A58" s="1" t="n">
        <v>40</v>
      </c>
      <c r="B58" s="1" t="n">
        <v>3.883</v>
      </c>
      <c r="C58" s="1" t="n">
        <v>1.4</v>
      </c>
      <c r="D58" s="1" t="n">
        <v>25</v>
      </c>
    </row>
    <row r="59" customFormat="false" ht="12.75" hidden="false" customHeight="false" outlineLevel="0" collapsed="false">
      <c r="A59" s="1" t="n">
        <v>41</v>
      </c>
      <c r="B59" s="1" t="n">
        <v>3.878</v>
      </c>
      <c r="C59" s="1" t="n">
        <v>1.4</v>
      </c>
      <c r="D59" s="1" t="n">
        <v>25</v>
      </c>
    </row>
    <row r="60" customFormat="false" ht="12.75" hidden="false" customHeight="false" outlineLevel="0" collapsed="false">
      <c r="A60" s="1" t="n">
        <v>42</v>
      </c>
      <c r="B60" s="1" t="n">
        <v>3.874</v>
      </c>
      <c r="C60" s="1" t="n">
        <v>1.4</v>
      </c>
      <c r="D60" s="1" t="n">
        <v>26</v>
      </c>
    </row>
    <row r="61" customFormat="false" ht="12.75" hidden="false" customHeight="false" outlineLevel="0" collapsed="false">
      <c r="A61" s="1" t="n">
        <v>43</v>
      </c>
      <c r="B61" s="1" t="n">
        <v>3.871</v>
      </c>
      <c r="C61" s="1" t="n">
        <v>1.4</v>
      </c>
      <c r="D61" s="1" t="n">
        <v>26</v>
      </c>
    </row>
    <row r="62" customFormat="false" ht="12.75" hidden="false" customHeight="false" outlineLevel="0" collapsed="false">
      <c r="A62" s="1" t="n">
        <v>44</v>
      </c>
      <c r="B62" s="1" t="n">
        <v>3.867</v>
      </c>
      <c r="C62" s="1" t="n">
        <v>1.4</v>
      </c>
      <c r="D62" s="1" t="n">
        <v>26</v>
      </c>
    </row>
    <row r="63" customFormat="false" ht="12.75" hidden="false" customHeight="false" outlineLevel="0" collapsed="false">
      <c r="A63" s="1" t="n">
        <v>45</v>
      </c>
      <c r="B63" s="1" t="n">
        <v>3.863</v>
      </c>
      <c r="C63" s="1" t="n">
        <v>1.4</v>
      </c>
      <c r="D63" s="1" t="n">
        <v>26</v>
      </c>
    </row>
    <row r="64" customFormat="false" ht="12.75" hidden="false" customHeight="false" outlineLevel="0" collapsed="false">
      <c r="A64" s="1" t="n">
        <v>46</v>
      </c>
      <c r="B64" s="1" t="n">
        <v>3.859</v>
      </c>
      <c r="C64" s="1" t="n">
        <v>1.4</v>
      </c>
      <c r="D64" s="1" t="n">
        <v>26</v>
      </c>
    </row>
    <row r="65" customFormat="false" ht="12.75" hidden="false" customHeight="false" outlineLevel="0" collapsed="false">
      <c r="A65" s="1" t="n">
        <v>47</v>
      </c>
      <c r="B65" s="1" t="n">
        <v>3.856</v>
      </c>
      <c r="C65" s="1" t="n">
        <v>1.4</v>
      </c>
      <c r="D65" s="1" t="n">
        <v>26</v>
      </c>
    </row>
    <row r="66" customFormat="false" ht="12.75" hidden="false" customHeight="false" outlineLevel="0" collapsed="false">
      <c r="A66" s="1" t="n">
        <v>48</v>
      </c>
      <c r="B66" s="1" t="n">
        <v>3.853</v>
      </c>
      <c r="C66" s="1" t="n">
        <v>1.4</v>
      </c>
      <c r="D66" s="1" t="n">
        <v>26</v>
      </c>
    </row>
    <row r="67" customFormat="false" ht="12.75" hidden="false" customHeight="false" outlineLevel="0" collapsed="false">
      <c r="A67" s="1" t="n">
        <v>49</v>
      </c>
      <c r="B67" s="1" t="n">
        <v>3.85</v>
      </c>
      <c r="C67" s="1" t="n">
        <v>1.4</v>
      </c>
      <c r="D67" s="1" t="n">
        <v>26</v>
      </c>
    </row>
    <row r="68" customFormat="false" ht="12.75" hidden="false" customHeight="false" outlineLevel="0" collapsed="false">
      <c r="A68" s="1" t="n">
        <v>50</v>
      </c>
      <c r="B68" s="1" t="n">
        <v>3.847</v>
      </c>
      <c r="C68" s="1" t="n">
        <v>1.4</v>
      </c>
      <c r="D68" s="1" t="n">
        <v>26</v>
      </c>
    </row>
    <row r="69" customFormat="false" ht="12.75" hidden="false" customHeight="false" outlineLevel="0" collapsed="false">
      <c r="A69" s="1" t="n">
        <v>51</v>
      </c>
      <c r="B69" s="1" t="n">
        <v>3.843</v>
      </c>
      <c r="C69" s="1" t="n">
        <v>1.4</v>
      </c>
      <c r="D69" s="1" t="n">
        <v>26</v>
      </c>
    </row>
    <row r="70" customFormat="false" ht="12.75" hidden="false" customHeight="false" outlineLevel="0" collapsed="false">
      <c r="A70" s="1" t="n">
        <v>52</v>
      </c>
      <c r="B70" s="1" t="n">
        <v>3.839</v>
      </c>
      <c r="C70" s="1" t="n">
        <v>1.4</v>
      </c>
      <c r="D70" s="1" t="n">
        <v>26</v>
      </c>
    </row>
    <row r="71" customFormat="false" ht="12.75" hidden="false" customHeight="false" outlineLevel="0" collapsed="false">
      <c r="A71" s="1" t="n">
        <v>53</v>
      </c>
      <c r="B71" s="1" t="n">
        <v>3.836</v>
      </c>
      <c r="C71" s="1" t="n">
        <v>1.4</v>
      </c>
      <c r="D71" s="1" t="n">
        <v>26</v>
      </c>
    </row>
    <row r="72" customFormat="false" ht="12.75" hidden="false" customHeight="false" outlineLevel="0" collapsed="false">
      <c r="A72" s="1" t="n">
        <v>54</v>
      </c>
      <c r="B72" s="1" t="n">
        <v>3.833</v>
      </c>
      <c r="C72" s="1" t="n">
        <v>1.4</v>
      </c>
      <c r="D72" s="1" t="n">
        <v>26</v>
      </c>
    </row>
    <row r="73" customFormat="false" ht="12.75" hidden="false" customHeight="false" outlineLevel="0" collapsed="false">
      <c r="A73" s="1" t="n">
        <v>55</v>
      </c>
      <c r="B73" s="1" t="n">
        <v>3.83</v>
      </c>
      <c r="C73" s="1" t="n">
        <v>1.4</v>
      </c>
      <c r="D73" s="1" t="n">
        <v>26</v>
      </c>
    </row>
    <row r="74" customFormat="false" ht="12.75" hidden="false" customHeight="false" outlineLevel="0" collapsed="false">
      <c r="A74" s="1" t="n">
        <v>56</v>
      </c>
      <c r="B74" s="1" t="n">
        <v>3.825</v>
      </c>
      <c r="C74" s="1" t="n">
        <v>1.4</v>
      </c>
      <c r="D74" s="1" t="n">
        <v>26</v>
      </c>
    </row>
    <row r="75" customFormat="false" ht="12.75" hidden="false" customHeight="false" outlineLevel="0" collapsed="false">
      <c r="A75" s="1" t="n">
        <v>57</v>
      </c>
      <c r="B75" s="1" t="n">
        <v>3.822</v>
      </c>
      <c r="C75" s="1" t="n">
        <v>1.4</v>
      </c>
      <c r="D75" s="1" t="n">
        <v>26</v>
      </c>
    </row>
    <row r="76" customFormat="false" ht="12.75" hidden="false" customHeight="false" outlineLevel="0" collapsed="false">
      <c r="A76" s="1" t="n">
        <v>58</v>
      </c>
      <c r="B76" s="1" t="n">
        <v>3.819</v>
      </c>
      <c r="C76" s="1" t="n">
        <v>1.4</v>
      </c>
      <c r="D76" s="1" t="n">
        <v>26</v>
      </c>
    </row>
    <row r="77" customFormat="false" ht="12.75" hidden="false" customHeight="false" outlineLevel="0" collapsed="false">
      <c r="A77" s="1" t="n">
        <v>59</v>
      </c>
      <c r="B77" s="1" t="n">
        <v>3.815</v>
      </c>
      <c r="C77" s="1" t="n">
        <v>1.4</v>
      </c>
      <c r="D77" s="1" t="n">
        <v>26</v>
      </c>
    </row>
    <row r="78" customFormat="false" ht="12.75" hidden="false" customHeight="false" outlineLevel="0" collapsed="false">
      <c r="A78" s="1" t="n">
        <v>60</v>
      </c>
      <c r="B78" s="1" t="n">
        <v>3.813</v>
      </c>
      <c r="C78" s="1" t="n">
        <v>1.4</v>
      </c>
      <c r="D78" s="1" t="n">
        <v>26</v>
      </c>
    </row>
    <row r="79" customFormat="false" ht="12.75" hidden="false" customHeight="false" outlineLevel="0" collapsed="false">
      <c r="A79" s="1" t="n">
        <v>61</v>
      </c>
      <c r="B79" s="1" t="n">
        <v>3.809</v>
      </c>
      <c r="C79" s="1" t="n">
        <v>1.4</v>
      </c>
      <c r="D79" s="1" t="n">
        <v>26</v>
      </c>
    </row>
    <row r="80" customFormat="false" ht="12.75" hidden="false" customHeight="false" outlineLevel="0" collapsed="false">
      <c r="A80" s="1" t="n">
        <v>62</v>
      </c>
      <c r="B80" s="1" t="n">
        <v>3.806</v>
      </c>
      <c r="C80" s="1" t="n">
        <v>1.4</v>
      </c>
      <c r="D80" s="1" t="n">
        <v>26</v>
      </c>
    </row>
    <row r="81" customFormat="false" ht="12.75" hidden="false" customHeight="false" outlineLevel="0" collapsed="false">
      <c r="A81" s="1" t="n">
        <v>63</v>
      </c>
      <c r="B81" s="1" t="n">
        <v>3.802</v>
      </c>
      <c r="C81" s="1" t="n">
        <v>1.4</v>
      </c>
      <c r="D81" s="1" t="n">
        <v>26</v>
      </c>
    </row>
    <row r="82" customFormat="false" ht="12.75" hidden="false" customHeight="false" outlineLevel="0" collapsed="false">
      <c r="A82" s="1" t="n">
        <v>64</v>
      </c>
      <c r="B82" s="1" t="n">
        <v>3.8</v>
      </c>
      <c r="C82" s="1" t="n">
        <v>1.4</v>
      </c>
      <c r="D82" s="1" t="n">
        <v>26</v>
      </c>
    </row>
    <row r="83" customFormat="false" ht="12.75" hidden="false" customHeight="false" outlineLevel="0" collapsed="false">
      <c r="A83" s="1" t="n">
        <v>65</v>
      </c>
      <c r="B83" s="1" t="n">
        <v>3.796</v>
      </c>
      <c r="C83" s="1" t="n">
        <v>1.4</v>
      </c>
      <c r="D83" s="1" t="n">
        <v>26</v>
      </c>
    </row>
    <row r="84" customFormat="false" ht="12.75" hidden="false" customHeight="false" outlineLevel="0" collapsed="false">
      <c r="A84" s="1" t="n">
        <v>66</v>
      </c>
      <c r="B84" s="1" t="n">
        <v>3.793</v>
      </c>
      <c r="C84" s="1" t="n">
        <v>1.4</v>
      </c>
      <c r="D84" s="1" t="n">
        <v>26</v>
      </c>
    </row>
    <row r="85" customFormat="false" ht="12.75" hidden="false" customHeight="false" outlineLevel="0" collapsed="false">
      <c r="A85" s="1" t="n">
        <v>67</v>
      </c>
      <c r="B85" s="1" t="n">
        <v>3.79</v>
      </c>
      <c r="C85" s="1" t="n">
        <v>1.4</v>
      </c>
      <c r="D85" s="1" t="n">
        <v>26</v>
      </c>
    </row>
    <row r="86" customFormat="false" ht="12.75" hidden="false" customHeight="false" outlineLevel="0" collapsed="false">
      <c r="A86" s="1" t="n">
        <v>68</v>
      </c>
      <c r="B86" s="1" t="n">
        <v>3.787</v>
      </c>
      <c r="C86" s="1" t="n">
        <v>1.4</v>
      </c>
      <c r="D86" s="1" t="n">
        <v>26</v>
      </c>
    </row>
    <row r="87" customFormat="false" ht="12.75" hidden="false" customHeight="false" outlineLevel="0" collapsed="false">
      <c r="A87" s="1" t="n">
        <v>69</v>
      </c>
      <c r="B87" s="1" t="n">
        <v>3.784</v>
      </c>
      <c r="C87" s="1" t="n">
        <v>1.4</v>
      </c>
      <c r="D87" s="1" t="n">
        <v>26</v>
      </c>
    </row>
    <row r="88" customFormat="false" ht="12.75" hidden="false" customHeight="false" outlineLevel="0" collapsed="false">
      <c r="A88" s="1" t="n">
        <v>70</v>
      </c>
      <c r="B88" s="1" t="n">
        <v>3.781</v>
      </c>
      <c r="C88" s="1" t="n">
        <v>1.4</v>
      </c>
      <c r="D88" s="1" t="n">
        <v>26</v>
      </c>
    </row>
    <row r="89" customFormat="false" ht="12.75" hidden="false" customHeight="false" outlineLevel="0" collapsed="false">
      <c r="A89" s="1" t="n">
        <v>71</v>
      </c>
      <c r="B89" s="1" t="n">
        <v>3.778</v>
      </c>
      <c r="C89" s="1" t="n">
        <v>1.4</v>
      </c>
      <c r="D89" s="1" t="n">
        <v>26</v>
      </c>
    </row>
    <row r="90" customFormat="false" ht="12.75" hidden="false" customHeight="false" outlineLevel="0" collapsed="false">
      <c r="A90" s="1" t="n">
        <v>72</v>
      </c>
      <c r="B90" s="1" t="n">
        <v>3.775</v>
      </c>
      <c r="C90" s="1" t="n">
        <v>1.4</v>
      </c>
      <c r="D90" s="1" t="n">
        <v>26</v>
      </c>
    </row>
    <row r="91" customFormat="false" ht="12.75" hidden="false" customHeight="false" outlineLevel="0" collapsed="false">
      <c r="A91" s="1" t="n">
        <v>73</v>
      </c>
      <c r="B91" s="1" t="n">
        <v>3.772</v>
      </c>
      <c r="C91" s="1" t="n">
        <v>1.4</v>
      </c>
      <c r="D91" s="1" t="n">
        <v>26</v>
      </c>
    </row>
    <row r="92" customFormat="false" ht="12.75" hidden="false" customHeight="false" outlineLevel="0" collapsed="false">
      <c r="A92" s="1" t="n">
        <v>74</v>
      </c>
      <c r="B92" s="1" t="n">
        <v>3.77</v>
      </c>
      <c r="C92" s="1" t="n">
        <v>1.4</v>
      </c>
      <c r="D92" s="1" t="n">
        <v>26</v>
      </c>
    </row>
    <row r="93" customFormat="false" ht="12.75" hidden="false" customHeight="false" outlineLevel="0" collapsed="false">
      <c r="A93" s="1" t="n">
        <v>75</v>
      </c>
      <c r="B93" s="1" t="n">
        <v>3.767</v>
      </c>
      <c r="C93" s="1" t="n">
        <v>1.4</v>
      </c>
      <c r="D93" s="1" t="n">
        <v>26</v>
      </c>
    </row>
    <row r="94" customFormat="false" ht="12.75" hidden="false" customHeight="false" outlineLevel="0" collapsed="false">
      <c r="A94" s="1" t="n">
        <v>76</v>
      </c>
      <c r="B94" s="1" t="n">
        <v>3.764</v>
      </c>
      <c r="C94" s="1" t="n">
        <v>1.4</v>
      </c>
      <c r="D94" s="1" t="n">
        <v>26</v>
      </c>
    </row>
    <row r="95" customFormat="false" ht="12.75" hidden="false" customHeight="false" outlineLevel="0" collapsed="false">
      <c r="A95" s="1" t="n">
        <v>77</v>
      </c>
      <c r="B95" s="1" t="n">
        <v>3.761</v>
      </c>
      <c r="C95" s="1" t="n">
        <v>1.4</v>
      </c>
      <c r="D95" s="1" t="n">
        <v>26</v>
      </c>
    </row>
    <row r="96" customFormat="false" ht="12.75" hidden="false" customHeight="false" outlineLevel="0" collapsed="false">
      <c r="A96" s="1" t="n">
        <v>78</v>
      </c>
      <c r="B96" s="1" t="n">
        <v>3.758</v>
      </c>
      <c r="C96" s="1" t="n">
        <v>1.4</v>
      </c>
      <c r="D96" s="1" t="n">
        <v>26</v>
      </c>
    </row>
    <row r="97" customFormat="false" ht="12.75" hidden="false" customHeight="false" outlineLevel="0" collapsed="false">
      <c r="A97" s="1" t="n">
        <v>79</v>
      </c>
      <c r="B97" s="1" t="n">
        <v>3.756</v>
      </c>
      <c r="C97" s="1" t="n">
        <v>1.4</v>
      </c>
      <c r="D97" s="1" t="n">
        <v>26</v>
      </c>
    </row>
    <row r="98" customFormat="false" ht="12.75" hidden="false" customHeight="false" outlineLevel="0" collapsed="false">
      <c r="A98" s="1" t="n">
        <v>80</v>
      </c>
      <c r="B98" s="1" t="n">
        <v>3.754</v>
      </c>
      <c r="C98" s="1" t="n">
        <v>1.4</v>
      </c>
      <c r="D98" s="1" t="n">
        <v>26</v>
      </c>
    </row>
    <row r="99" customFormat="false" ht="12.75" hidden="false" customHeight="false" outlineLevel="0" collapsed="false">
      <c r="A99" s="1" t="n">
        <v>81</v>
      </c>
      <c r="B99" s="1" t="n">
        <v>3.751</v>
      </c>
      <c r="C99" s="1" t="n">
        <v>1.4</v>
      </c>
      <c r="D99" s="1" t="n">
        <v>26</v>
      </c>
    </row>
    <row r="100" customFormat="false" ht="12.75" hidden="false" customHeight="false" outlineLevel="0" collapsed="false">
      <c r="A100" s="1" t="n">
        <v>82</v>
      </c>
      <c r="B100" s="1" t="n">
        <v>3.749</v>
      </c>
      <c r="C100" s="1" t="n">
        <v>1.4</v>
      </c>
      <c r="D100" s="1" t="n">
        <v>26</v>
      </c>
    </row>
    <row r="101" customFormat="false" ht="12.75" hidden="false" customHeight="false" outlineLevel="0" collapsed="false">
      <c r="A101" s="1" t="n">
        <v>83</v>
      </c>
      <c r="B101" s="1" t="n">
        <v>3.746</v>
      </c>
      <c r="C101" s="1" t="n">
        <v>1.4</v>
      </c>
      <c r="D101" s="1" t="n">
        <v>27</v>
      </c>
    </row>
    <row r="102" customFormat="false" ht="12.75" hidden="false" customHeight="false" outlineLevel="0" collapsed="false">
      <c r="A102" s="1" t="n">
        <v>84</v>
      </c>
      <c r="B102" s="1" t="n">
        <v>3.744</v>
      </c>
      <c r="C102" s="1" t="n">
        <v>1.4</v>
      </c>
      <c r="D102" s="1" t="n">
        <v>27</v>
      </c>
    </row>
    <row r="103" customFormat="false" ht="12.75" hidden="false" customHeight="false" outlineLevel="0" collapsed="false">
      <c r="A103" s="1" t="n">
        <v>85</v>
      </c>
      <c r="B103" s="1" t="n">
        <v>3.741</v>
      </c>
      <c r="C103" s="1" t="n">
        <v>1.4</v>
      </c>
      <c r="D103" s="1" t="n">
        <v>27</v>
      </c>
    </row>
    <row r="104" customFormat="false" ht="12.75" hidden="false" customHeight="false" outlineLevel="0" collapsed="false">
      <c r="A104" s="1" t="n">
        <v>86</v>
      </c>
      <c r="B104" s="1" t="n">
        <v>3.739</v>
      </c>
      <c r="C104" s="1" t="n">
        <v>1.4</v>
      </c>
      <c r="D104" s="1" t="n">
        <v>27</v>
      </c>
    </row>
    <row r="105" customFormat="false" ht="12.75" hidden="false" customHeight="false" outlineLevel="0" collapsed="false">
      <c r="A105" s="1" t="n">
        <v>87</v>
      </c>
      <c r="B105" s="1" t="n">
        <v>3.736</v>
      </c>
      <c r="C105" s="1" t="n">
        <v>1.4</v>
      </c>
      <c r="D105" s="1" t="n">
        <v>27</v>
      </c>
    </row>
    <row r="106" customFormat="false" ht="12.75" hidden="false" customHeight="false" outlineLevel="0" collapsed="false">
      <c r="A106" s="1" t="n">
        <v>88</v>
      </c>
      <c r="B106" s="1" t="n">
        <v>3.733</v>
      </c>
      <c r="C106" s="1" t="n">
        <v>1.4</v>
      </c>
      <c r="D106" s="1" t="n">
        <v>27</v>
      </c>
    </row>
    <row r="107" customFormat="false" ht="12.75" hidden="false" customHeight="false" outlineLevel="0" collapsed="false">
      <c r="A107" s="1" t="n">
        <v>89</v>
      </c>
      <c r="B107" s="1" t="n">
        <v>3.731</v>
      </c>
      <c r="C107" s="1" t="n">
        <v>1.4</v>
      </c>
      <c r="D107" s="1" t="n">
        <v>27</v>
      </c>
    </row>
    <row r="108" customFormat="false" ht="12.75" hidden="false" customHeight="false" outlineLevel="0" collapsed="false">
      <c r="A108" s="1" t="n">
        <v>90</v>
      </c>
      <c r="B108" s="1" t="n">
        <v>3.729</v>
      </c>
      <c r="C108" s="1" t="n">
        <v>1.4</v>
      </c>
      <c r="D108" s="1" t="n">
        <v>27</v>
      </c>
    </row>
    <row r="109" customFormat="false" ht="12.75" hidden="false" customHeight="false" outlineLevel="0" collapsed="false">
      <c r="A109" s="1" t="n">
        <v>91</v>
      </c>
      <c r="B109" s="1" t="n">
        <v>3.726</v>
      </c>
      <c r="C109" s="1" t="n">
        <v>1.4</v>
      </c>
      <c r="D109" s="1" t="n">
        <v>27</v>
      </c>
    </row>
    <row r="110" customFormat="false" ht="12.75" hidden="false" customHeight="false" outlineLevel="0" collapsed="false">
      <c r="A110" s="1" t="n">
        <v>92</v>
      </c>
      <c r="B110" s="1" t="n">
        <v>3.723</v>
      </c>
      <c r="C110" s="1" t="n">
        <v>1.4</v>
      </c>
      <c r="D110" s="1" t="n">
        <v>27</v>
      </c>
    </row>
    <row r="111" customFormat="false" ht="12.75" hidden="false" customHeight="false" outlineLevel="0" collapsed="false">
      <c r="A111" s="1" t="n">
        <v>93</v>
      </c>
      <c r="B111" s="1" t="n">
        <v>3.721</v>
      </c>
      <c r="C111" s="1" t="n">
        <v>1.4</v>
      </c>
      <c r="D111" s="1" t="n">
        <v>27</v>
      </c>
    </row>
    <row r="112" customFormat="false" ht="12.75" hidden="false" customHeight="false" outlineLevel="0" collapsed="false">
      <c r="A112" s="1" t="n">
        <v>94</v>
      </c>
      <c r="B112" s="1" t="n">
        <v>3.718</v>
      </c>
      <c r="C112" s="1" t="n">
        <v>1.4</v>
      </c>
      <c r="D112" s="1" t="n">
        <v>27</v>
      </c>
    </row>
    <row r="113" customFormat="false" ht="12.75" hidden="false" customHeight="false" outlineLevel="0" collapsed="false">
      <c r="A113" s="1" t="n">
        <v>95</v>
      </c>
      <c r="B113" s="1" t="n">
        <v>3.716</v>
      </c>
      <c r="C113" s="1" t="n">
        <v>1.4</v>
      </c>
      <c r="D113" s="1" t="n">
        <v>27</v>
      </c>
    </row>
    <row r="114" customFormat="false" ht="12.75" hidden="false" customHeight="false" outlineLevel="0" collapsed="false">
      <c r="A114" s="1" t="n">
        <v>96</v>
      </c>
      <c r="B114" s="1" t="n">
        <v>3.714</v>
      </c>
      <c r="C114" s="1" t="n">
        <v>1.4</v>
      </c>
      <c r="D114" s="1" t="n">
        <v>27</v>
      </c>
    </row>
    <row r="115" customFormat="false" ht="12.75" hidden="false" customHeight="false" outlineLevel="0" collapsed="false">
      <c r="A115" s="1" t="n">
        <v>97</v>
      </c>
      <c r="B115" s="1" t="n">
        <v>3.711</v>
      </c>
      <c r="C115" s="1" t="n">
        <v>1.4</v>
      </c>
      <c r="D115" s="1" t="n">
        <v>27</v>
      </c>
    </row>
    <row r="116" customFormat="false" ht="12.75" hidden="false" customHeight="false" outlineLevel="0" collapsed="false">
      <c r="A116" s="1" t="n">
        <v>98</v>
      </c>
      <c r="B116" s="1" t="n">
        <v>3.709</v>
      </c>
      <c r="C116" s="1" t="n">
        <v>1.4</v>
      </c>
      <c r="D116" s="1" t="n">
        <v>27</v>
      </c>
    </row>
    <row r="117" customFormat="false" ht="12.75" hidden="false" customHeight="false" outlineLevel="0" collapsed="false">
      <c r="A117" s="1" t="n">
        <v>99</v>
      </c>
      <c r="B117" s="1" t="n">
        <v>3.707</v>
      </c>
      <c r="C117" s="1" t="n">
        <v>1.4</v>
      </c>
      <c r="D117" s="1" t="n">
        <v>27</v>
      </c>
    </row>
    <row r="118" customFormat="false" ht="12.75" hidden="false" customHeight="false" outlineLevel="0" collapsed="false">
      <c r="A118" s="1" t="n">
        <v>100</v>
      </c>
      <c r="B118" s="1" t="n">
        <v>3.705</v>
      </c>
      <c r="C118" s="1" t="n">
        <v>1.4</v>
      </c>
      <c r="D118" s="1" t="n">
        <v>27</v>
      </c>
    </row>
    <row r="119" customFormat="false" ht="12.75" hidden="false" customHeight="false" outlineLevel="0" collapsed="false">
      <c r="A119" s="1" t="n">
        <v>101</v>
      </c>
      <c r="B119" s="1" t="n">
        <v>3.702</v>
      </c>
      <c r="C119" s="1" t="n">
        <v>1.4</v>
      </c>
      <c r="D119" s="1" t="n">
        <v>27</v>
      </c>
    </row>
    <row r="120" customFormat="false" ht="12.75" hidden="false" customHeight="false" outlineLevel="0" collapsed="false">
      <c r="A120" s="1" t="n">
        <v>102</v>
      </c>
      <c r="B120" s="1" t="n">
        <v>3.7</v>
      </c>
      <c r="C120" s="1" t="n">
        <v>1.4</v>
      </c>
      <c r="D120" s="1" t="n">
        <v>27</v>
      </c>
    </row>
    <row r="121" customFormat="false" ht="12.75" hidden="false" customHeight="false" outlineLevel="0" collapsed="false">
      <c r="A121" s="1" t="n">
        <v>103</v>
      </c>
      <c r="B121" s="1" t="n">
        <v>3.698</v>
      </c>
      <c r="C121" s="1" t="n">
        <v>1.4</v>
      </c>
      <c r="D121" s="1" t="n">
        <v>27</v>
      </c>
    </row>
    <row r="122" customFormat="false" ht="12.75" hidden="false" customHeight="false" outlineLevel="0" collapsed="false">
      <c r="A122" s="1" t="n">
        <v>104</v>
      </c>
      <c r="B122" s="1" t="n">
        <v>3.695</v>
      </c>
      <c r="C122" s="1" t="n">
        <v>1.4</v>
      </c>
      <c r="D122" s="1" t="n">
        <v>27</v>
      </c>
    </row>
    <row r="123" customFormat="false" ht="12.75" hidden="false" customHeight="false" outlineLevel="0" collapsed="false">
      <c r="A123" s="1" t="n">
        <v>105</v>
      </c>
      <c r="B123" s="1" t="n">
        <v>3.693</v>
      </c>
      <c r="C123" s="1" t="n">
        <v>1.4</v>
      </c>
      <c r="D123" s="1" t="n">
        <v>27</v>
      </c>
    </row>
    <row r="124" customFormat="false" ht="12.75" hidden="false" customHeight="false" outlineLevel="0" collapsed="false">
      <c r="A124" s="1" t="n">
        <v>106</v>
      </c>
      <c r="B124" s="1" t="n">
        <v>3.691</v>
      </c>
      <c r="C124" s="1" t="n">
        <v>1.4</v>
      </c>
      <c r="D124" s="1" t="n">
        <v>27</v>
      </c>
    </row>
    <row r="125" customFormat="false" ht="12.75" hidden="false" customHeight="false" outlineLevel="0" collapsed="false">
      <c r="A125" s="1" t="n">
        <v>107</v>
      </c>
      <c r="B125" s="1" t="n">
        <v>3.689</v>
      </c>
      <c r="C125" s="1" t="n">
        <v>1.4</v>
      </c>
      <c r="D125" s="1" t="n">
        <v>27</v>
      </c>
    </row>
    <row r="126" customFormat="false" ht="12.75" hidden="false" customHeight="false" outlineLevel="0" collapsed="false">
      <c r="A126" s="1" t="n">
        <v>108</v>
      </c>
      <c r="B126" s="1" t="n">
        <v>3.686</v>
      </c>
      <c r="C126" s="1" t="n">
        <v>1.4</v>
      </c>
      <c r="D126" s="1" t="n">
        <v>27</v>
      </c>
    </row>
    <row r="127" customFormat="false" ht="12.75" hidden="false" customHeight="false" outlineLevel="0" collapsed="false">
      <c r="A127" s="1" t="n">
        <v>109</v>
      </c>
      <c r="B127" s="1" t="n">
        <v>3.684</v>
      </c>
      <c r="C127" s="1" t="n">
        <v>1.4</v>
      </c>
      <c r="D127" s="1" t="n">
        <v>27</v>
      </c>
    </row>
    <row r="128" customFormat="false" ht="12.75" hidden="false" customHeight="false" outlineLevel="0" collapsed="false">
      <c r="A128" s="1" t="n">
        <v>110</v>
      </c>
      <c r="B128" s="1" t="n">
        <v>3.682</v>
      </c>
      <c r="C128" s="1" t="n">
        <v>1.4</v>
      </c>
      <c r="D128" s="1" t="n">
        <v>27</v>
      </c>
    </row>
    <row r="129" customFormat="false" ht="12.75" hidden="false" customHeight="false" outlineLevel="0" collapsed="false">
      <c r="A129" s="1" t="n">
        <v>111</v>
      </c>
      <c r="B129" s="1" t="n">
        <v>3.68</v>
      </c>
      <c r="C129" s="1" t="n">
        <v>1.4</v>
      </c>
      <c r="D129" s="1" t="n">
        <v>27</v>
      </c>
    </row>
    <row r="130" customFormat="false" ht="12.75" hidden="false" customHeight="false" outlineLevel="0" collapsed="false">
      <c r="A130" s="1" t="n">
        <v>112</v>
      </c>
      <c r="B130" s="1" t="n">
        <v>3.678</v>
      </c>
      <c r="C130" s="1" t="n">
        <v>1.4</v>
      </c>
      <c r="D130" s="1" t="n">
        <v>27</v>
      </c>
    </row>
    <row r="131" customFormat="false" ht="12.75" hidden="false" customHeight="false" outlineLevel="0" collapsed="false">
      <c r="A131" s="1" t="n">
        <v>113</v>
      </c>
      <c r="B131" s="1" t="n">
        <v>3.676</v>
      </c>
      <c r="C131" s="1" t="n">
        <v>1.4</v>
      </c>
      <c r="D131" s="1" t="n">
        <v>27</v>
      </c>
    </row>
    <row r="132" customFormat="false" ht="12.75" hidden="false" customHeight="false" outlineLevel="0" collapsed="false">
      <c r="A132" s="1" t="n">
        <v>114</v>
      </c>
      <c r="B132" s="1" t="n">
        <v>3.674</v>
      </c>
      <c r="C132" s="1" t="n">
        <v>1.4</v>
      </c>
      <c r="D132" s="1" t="n">
        <v>27</v>
      </c>
    </row>
    <row r="133" customFormat="false" ht="12.75" hidden="false" customHeight="false" outlineLevel="0" collapsed="false">
      <c r="A133" s="1" t="n">
        <v>115</v>
      </c>
      <c r="B133" s="1" t="n">
        <v>3.673</v>
      </c>
      <c r="C133" s="1" t="n">
        <v>1.4</v>
      </c>
      <c r="D133" s="1" t="n">
        <v>27</v>
      </c>
    </row>
    <row r="134" customFormat="false" ht="12.75" hidden="false" customHeight="false" outlineLevel="0" collapsed="false">
      <c r="A134" s="1" t="n">
        <v>116</v>
      </c>
      <c r="B134" s="1" t="n">
        <v>3.67</v>
      </c>
      <c r="C134" s="1" t="n">
        <v>1.4</v>
      </c>
      <c r="D134" s="1" t="n">
        <v>27</v>
      </c>
    </row>
    <row r="135" customFormat="false" ht="12.75" hidden="false" customHeight="false" outlineLevel="0" collapsed="false">
      <c r="A135" s="1" t="n">
        <v>117</v>
      </c>
      <c r="B135" s="1" t="n">
        <v>3.669</v>
      </c>
      <c r="C135" s="1" t="n">
        <v>1.4</v>
      </c>
      <c r="D135" s="1" t="n">
        <v>27</v>
      </c>
    </row>
    <row r="136" customFormat="false" ht="12.75" hidden="false" customHeight="false" outlineLevel="0" collapsed="false">
      <c r="A136" s="1" t="n">
        <v>118</v>
      </c>
      <c r="B136" s="1" t="n">
        <v>3.667</v>
      </c>
      <c r="C136" s="1" t="n">
        <v>1.4</v>
      </c>
      <c r="D136" s="1" t="n">
        <v>27</v>
      </c>
    </row>
    <row r="137" customFormat="false" ht="12.75" hidden="false" customHeight="false" outlineLevel="0" collapsed="false">
      <c r="A137" s="1" t="n">
        <v>119</v>
      </c>
      <c r="B137" s="1" t="n">
        <v>3.665</v>
      </c>
      <c r="C137" s="1" t="n">
        <v>1.4</v>
      </c>
      <c r="D137" s="1" t="n">
        <v>27</v>
      </c>
    </row>
    <row r="138" customFormat="false" ht="12.75" hidden="false" customHeight="false" outlineLevel="0" collapsed="false">
      <c r="A138" s="1" t="n">
        <v>120</v>
      </c>
      <c r="B138" s="1" t="n">
        <v>3.663</v>
      </c>
      <c r="C138" s="1" t="n">
        <v>1.4</v>
      </c>
      <c r="D138" s="1" t="n">
        <v>27</v>
      </c>
    </row>
    <row r="139" customFormat="false" ht="12.75" hidden="false" customHeight="false" outlineLevel="0" collapsed="false">
      <c r="A139" s="1" t="n">
        <v>121</v>
      </c>
      <c r="B139" s="1" t="n">
        <v>3.661</v>
      </c>
      <c r="C139" s="1" t="n">
        <v>1.4</v>
      </c>
      <c r="D139" s="1" t="n">
        <v>27</v>
      </c>
    </row>
    <row r="140" customFormat="false" ht="12.75" hidden="false" customHeight="false" outlineLevel="0" collapsed="false">
      <c r="A140" s="1" t="n">
        <v>122</v>
      </c>
      <c r="B140" s="1" t="n">
        <v>3.66</v>
      </c>
      <c r="C140" s="1" t="n">
        <v>1.4</v>
      </c>
      <c r="D140" s="1" t="n">
        <v>27</v>
      </c>
    </row>
    <row r="141" customFormat="false" ht="12.75" hidden="false" customHeight="false" outlineLevel="0" collapsed="false">
      <c r="A141" s="1" t="n">
        <v>123</v>
      </c>
      <c r="B141" s="1" t="n">
        <v>3.658</v>
      </c>
      <c r="C141" s="1" t="n">
        <v>1.4</v>
      </c>
      <c r="D141" s="1" t="n">
        <v>27</v>
      </c>
    </row>
    <row r="142" customFormat="false" ht="12.75" hidden="false" customHeight="false" outlineLevel="0" collapsed="false">
      <c r="A142" s="1" t="n">
        <v>124</v>
      </c>
      <c r="B142" s="1" t="n">
        <v>3.657</v>
      </c>
      <c r="C142" s="1" t="n">
        <v>1.4</v>
      </c>
      <c r="D142" s="1" t="n">
        <v>27</v>
      </c>
    </row>
    <row r="143" customFormat="false" ht="12.75" hidden="false" customHeight="false" outlineLevel="0" collapsed="false">
      <c r="A143" s="1" t="n">
        <v>125</v>
      </c>
      <c r="B143" s="1" t="n">
        <v>3.655</v>
      </c>
      <c r="C143" s="1" t="n">
        <v>1.4</v>
      </c>
      <c r="D143" s="1" t="n">
        <v>27</v>
      </c>
    </row>
    <row r="144" customFormat="false" ht="12.75" hidden="false" customHeight="false" outlineLevel="0" collapsed="false">
      <c r="A144" s="1" t="n">
        <v>126</v>
      </c>
      <c r="B144" s="1" t="n">
        <v>3.654</v>
      </c>
      <c r="C144" s="1" t="n">
        <v>1.4</v>
      </c>
      <c r="D144" s="1" t="n">
        <v>27</v>
      </c>
    </row>
    <row r="145" customFormat="false" ht="12.75" hidden="false" customHeight="false" outlineLevel="0" collapsed="false">
      <c r="A145" s="1" t="n">
        <v>127</v>
      </c>
      <c r="B145" s="1" t="n">
        <v>3.652</v>
      </c>
      <c r="C145" s="1" t="n">
        <v>1.4</v>
      </c>
      <c r="D145" s="1" t="n">
        <v>27</v>
      </c>
    </row>
    <row r="146" customFormat="false" ht="12.75" hidden="false" customHeight="false" outlineLevel="0" collapsed="false">
      <c r="A146" s="1" t="n">
        <v>128</v>
      </c>
      <c r="B146" s="1" t="n">
        <v>3.65</v>
      </c>
      <c r="C146" s="1" t="n">
        <v>1.4</v>
      </c>
      <c r="D146" s="1" t="n">
        <v>27</v>
      </c>
    </row>
    <row r="147" customFormat="false" ht="12.75" hidden="false" customHeight="false" outlineLevel="0" collapsed="false">
      <c r="A147" s="1" t="n">
        <v>129</v>
      </c>
      <c r="B147" s="1" t="n">
        <v>3.649</v>
      </c>
      <c r="C147" s="1" t="n">
        <v>1.4</v>
      </c>
      <c r="D147" s="1" t="n">
        <v>27</v>
      </c>
    </row>
    <row r="148" customFormat="false" ht="12.75" hidden="false" customHeight="false" outlineLevel="0" collapsed="false">
      <c r="A148" s="1" t="n">
        <v>130</v>
      </c>
      <c r="B148" s="1" t="n">
        <v>3.648</v>
      </c>
      <c r="C148" s="1" t="n">
        <v>1.4</v>
      </c>
      <c r="D148" s="1" t="n">
        <v>27</v>
      </c>
    </row>
    <row r="149" customFormat="false" ht="12.75" hidden="false" customHeight="false" outlineLevel="0" collapsed="false">
      <c r="A149" s="1" t="n">
        <v>131</v>
      </c>
      <c r="B149" s="1" t="n">
        <v>3.646</v>
      </c>
      <c r="C149" s="1" t="n">
        <v>1.4</v>
      </c>
      <c r="D149" s="1" t="n">
        <v>27</v>
      </c>
    </row>
    <row r="150" customFormat="false" ht="12.75" hidden="false" customHeight="false" outlineLevel="0" collapsed="false">
      <c r="A150" s="1" t="n">
        <v>132</v>
      </c>
      <c r="B150" s="1" t="n">
        <v>3.645</v>
      </c>
      <c r="C150" s="1" t="n">
        <v>1.4</v>
      </c>
      <c r="D150" s="1" t="n">
        <v>27</v>
      </c>
    </row>
    <row r="151" customFormat="false" ht="12.75" hidden="false" customHeight="false" outlineLevel="0" collapsed="false">
      <c r="A151" s="1" t="n">
        <v>133</v>
      </c>
      <c r="B151" s="1" t="n">
        <v>3.644</v>
      </c>
      <c r="C151" s="1" t="n">
        <v>1.4</v>
      </c>
      <c r="D151" s="1" t="n">
        <v>27</v>
      </c>
    </row>
    <row r="152" customFormat="false" ht="12.75" hidden="false" customHeight="false" outlineLevel="0" collapsed="false">
      <c r="A152" s="1" t="n">
        <v>134</v>
      </c>
      <c r="B152" s="1" t="n">
        <v>3.642</v>
      </c>
      <c r="C152" s="1" t="n">
        <v>1.4</v>
      </c>
      <c r="D152" s="1" t="n">
        <v>27</v>
      </c>
    </row>
    <row r="153" customFormat="false" ht="12.75" hidden="false" customHeight="false" outlineLevel="0" collapsed="false">
      <c r="A153" s="1" t="n">
        <v>135</v>
      </c>
      <c r="B153" s="1" t="n">
        <v>3.641</v>
      </c>
      <c r="C153" s="1" t="n">
        <v>1.4</v>
      </c>
      <c r="D153" s="1" t="n">
        <v>27</v>
      </c>
    </row>
    <row r="154" customFormat="false" ht="12.75" hidden="false" customHeight="false" outlineLevel="0" collapsed="false">
      <c r="A154" s="1" t="n">
        <v>136</v>
      </c>
      <c r="B154" s="1" t="n">
        <v>3.639</v>
      </c>
      <c r="C154" s="1" t="n">
        <v>1.4</v>
      </c>
      <c r="D154" s="1" t="n">
        <v>27</v>
      </c>
    </row>
    <row r="155" customFormat="false" ht="12.75" hidden="false" customHeight="false" outlineLevel="0" collapsed="false">
      <c r="A155" s="1" t="n">
        <v>137</v>
      </c>
      <c r="B155" s="1" t="n">
        <v>3.638</v>
      </c>
      <c r="C155" s="1" t="n">
        <v>1.4</v>
      </c>
      <c r="D155" s="1" t="n">
        <v>27</v>
      </c>
    </row>
    <row r="156" customFormat="false" ht="12.75" hidden="false" customHeight="false" outlineLevel="0" collapsed="false">
      <c r="A156" s="1" t="n">
        <v>138</v>
      </c>
      <c r="B156" s="1" t="n">
        <v>3.637</v>
      </c>
      <c r="C156" s="1" t="n">
        <v>1.4</v>
      </c>
      <c r="D156" s="1" t="n">
        <v>27</v>
      </c>
    </row>
    <row r="157" customFormat="false" ht="12.75" hidden="false" customHeight="false" outlineLevel="0" collapsed="false">
      <c r="A157" s="1" t="n">
        <v>139</v>
      </c>
      <c r="B157" s="1" t="n">
        <v>3.635</v>
      </c>
      <c r="C157" s="1" t="n">
        <v>1.4</v>
      </c>
      <c r="D157" s="1" t="n">
        <v>27</v>
      </c>
    </row>
    <row r="158" customFormat="false" ht="12.75" hidden="false" customHeight="false" outlineLevel="0" collapsed="false">
      <c r="A158" s="1" t="n">
        <v>140</v>
      </c>
      <c r="B158" s="1" t="n">
        <v>3.633</v>
      </c>
      <c r="C158" s="1" t="n">
        <v>1.4</v>
      </c>
      <c r="D158" s="1" t="n">
        <v>27</v>
      </c>
    </row>
    <row r="159" customFormat="false" ht="12.75" hidden="false" customHeight="false" outlineLevel="0" collapsed="false">
      <c r="A159" s="1" t="n">
        <v>141</v>
      </c>
      <c r="B159" s="1" t="n">
        <v>3.632</v>
      </c>
      <c r="C159" s="1" t="n">
        <v>1.4</v>
      </c>
      <c r="D159" s="1" t="n">
        <v>27</v>
      </c>
    </row>
    <row r="160" customFormat="false" ht="12.75" hidden="false" customHeight="false" outlineLevel="0" collapsed="false">
      <c r="A160" s="1" t="n">
        <v>142</v>
      </c>
      <c r="B160" s="1" t="n">
        <v>3.631</v>
      </c>
      <c r="C160" s="1" t="n">
        <v>1.4</v>
      </c>
      <c r="D160" s="1" t="n">
        <v>27</v>
      </c>
    </row>
    <row r="161" customFormat="false" ht="12.75" hidden="false" customHeight="false" outlineLevel="0" collapsed="false">
      <c r="A161" s="1" t="n">
        <v>143</v>
      </c>
      <c r="B161" s="1" t="n">
        <v>3.63</v>
      </c>
      <c r="C161" s="1" t="n">
        <v>1.4</v>
      </c>
      <c r="D161" s="1" t="n">
        <v>27</v>
      </c>
    </row>
    <row r="162" customFormat="false" ht="12.75" hidden="false" customHeight="false" outlineLevel="0" collapsed="false">
      <c r="A162" s="1" t="n">
        <v>144</v>
      </c>
      <c r="B162" s="1" t="n">
        <v>3.628</v>
      </c>
      <c r="C162" s="1" t="n">
        <v>1.4</v>
      </c>
      <c r="D162" s="1" t="n">
        <v>27</v>
      </c>
    </row>
    <row r="163" customFormat="false" ht="12.75" hidden="false" customHeight="false" outlineLevel="0" collapsed="false">
      <c r="A163" s="1" t="n">
        <v>145</v>
      </c>
      <c r="B163" s="1" t="n">
        <v>3.626</v>
      </c>
      <c r="C163" s="1" t="n">
        <v>1.4</v>
      </c>
      <c r="D163" s="1" t="n">
        <v>27</v>
      </c>
    </row>
    <row r="164" customFormat="false" ht="12.75" hidden="false" customHeight="false" outlineLevel="0" collapsed="false">
      <c r="A164" s="1" t="n">
        <v>146</v>
      </c>
      <c r="B164" s="1" t="n">
        <v>3.624</v>
      </c>
      <c r="C164" s="1" t="n">
        <v>1.4</v>
      </c>
      <c r="D164" s="1" t="n">
        <v>27</v>
      </c>
    </row>
    <row r="165" customFormat="false" ht="12.75" hidden="false" customHeight="false" outlineLevel="0" collapsed="false">
      <c r="A165" s="1" t="n">
        <v>147</v>
      </c>
      <c r="B165" s="1" t="n">
        <v>3.623</v>
      </c>
      <c r="C165" s="1" t="n">
        <v>1.4</v>
      </c>
      <c r="D165" s="1" t="n">
        <v>27</v>
      </c>
    </row>
    <row r="166" customFormat="false" ht="12.75" hidden="false" customHeight="false" outlineLevel="0" collapsed="false">
      <c r="A166" s="1" t="n">
        <v>148</v>
      </c>
      <c r="B166" s="1" t="n">
        <v>3.621</v>
      </c>
      <c r="C166" s="1" t="n">
        <v>1.4</v>
      </c>
      <c r="D166" s="1" t="n">
        <v>27</v>
      </c>
    </row>
    <row r="167" customFormat="false" ht="12.75" hidden="false" customHeight="false" outlineLevel="0" collapsed="false">
      <c r="A167" s="1" t="n">
        <v>149</v>
      </c>
      <c r="B167" s="1" t="n">
        <v>3.619</v>
      </c>
      <c r="C167" s="1" t="n">
        <v>1.4</v>
      </c>
      <c r="D167" s="1" t="n">
        <v>27</v>
      </c>
    </row>
    <row r="168" customFormat="false" ht="12.75" hidden="false" customHeight="false" outlineLevel="0" collapsed="false">
      <c r="A168" s="1" t="n">
        <v>150</v>
      </c>
      <c r="B168" s="1" t="n">
        <v>3.617</v>
      </c>
      <c r="C168" s="1" t="n">
        <v>1.4</v>
      </c>
      <c r="D168" s="1" t="n">
        <v>27</v>
      </c>
    </row>
    <row r="169" customFormat="false" ht="12.75" hidden="false" customHeight="false" outlineLevel="0" collapsed="false">
      <c r="A169" s="1" t="n">
        <v>151</v>
      </c>
      <c r="B169" s="1" t="n">
        <v>3.615</v>
      </c>
      <c r="C169" s="1" t="n">
        <v>1.4</v>
      </c>
      <c r="D169" s="1" t="n">
        <v>27</v>
      </c>
    </row>
    <row r="170" customFormat="false" ht="12.75" hidden="false" customHeight="false" outlineLevel="0" collapsed="false">
      <c r="A170" s="1" t="n">
        <v>152</v>
      </c>
      <c r="B170" s="1" t="n">
        <v>3.613</v>
      </c>
      <c r="C170" s="1" t="n">
        <v>1.4</v>
      </c>
      <c r="D170" s="1" t="n">
        <v>27</v>
      </c>
    </row>
    <row r="171" customFormat="false" ht="12.75" hidden="false" customHeight="false" outlineLevel="0" collapsed="false">
      <c r="A171" s="1" t="n">
        <v>153</v>
      </c>
      <c r="B171" s="1" t="n">
        <v>3.612</v>
      </c>
      <c r="C171" s="1" t="n">
        <v>1.4</v>
      </c>
      <c r="D171" s="1" t="n">
        <v>27</v>
      </c>
    </row>
    <row r="172" customFormat="false" ht="12.75" hidden="false" customHeight="false" outlineLevel="0" collapsed="false">
      <c r="A172" s="1" t="n">
        <v>154</v>
      </c>
      <c r="B172" s="1" t="n">
        <v>3.609</v>
      </c>
      <c r="C172" s="1" t="n">
        <v>1.4</v>
      </c>
      <c r="D172" s="1" t="n">
        <v>28</v>
      </c>
    </row>
    <row r="173" customFormat="false" ht="12.75" hidden="false" customHeight="false" outlineLevel="0" collapsed="false">
      <c r="A173" s="1" t="n">
        <v>155</v>
      </c>
      <c r="B173" s="1" t="n">
        <v>3.607</v>
      </c>
      <c r="C173" s="1" t="n">
        <v>1.4</v>
      </c>
      <c r="D173" s="1" t="n">
        <v>28</v>
      </c>
    </row>
    <row r="174" customFormat="false" ht="12.75" hidden="false" customHeight="false" outlineLevel="0" collapsed="false">
      <c r="A174" s="1" t="n">
        <v>156</v>
      </c>
      <c r="B174" s="1" t="n">
        <v>3.605</v>
      </c>
      <c r="C174" s="1" t="n">
        <v>1.4</v>
      </c>
      <c r="D174" s="1" t="n">
        <v>28</v>
      </c>
    </row>
    <row r="175" customFormat="false" ht="12.75" hidden="false" customHeight="false" outlineLevel="0" collapsed="false">
      <c r="A175" s="1" t="n">
        <v>157</v>
      </c>
      <c r="B175" s="1" t="n">
        <v>3.603</v>
      </c>
      <c r="C175" s="1" t="n">
        <v>1.4</v>
      </c>
      <c r="D175" s="1" t="n">
        <v>28</v>
      </c>
    </row>
    <row r="176" customFormat="false" ht="12.75" hidden="false" customHeight="false" outlineLevel="0" collapsed="false">
      <c r="A176" s="1" t="n">
        <v>158</v>
      </c>
      <c r="B176" s="1" t="n">
        <v>3.601</v>
      </c>
      <c r="C176" s="1" t="n">
        <v>1.4</v>
      </c>
      <c r="D176" s="1" t="n">
        <v>28</v>
      </c>
    </row>
    <row r="177" customFormat="false" ht="12.75" hidden="false" customHeight="false" outlineLevel="0" collapsed="false">
      <c r="A177" s="1" t="n">
        <v>159</v>
      </c>
      <c r="B177" s="1" t="n">
        <v>3.599</v>
      </c>
      <c r="C177" s="1" t="n">
        <v>1.4</v>
      </c>
      <c r="D177" s="1" t="n">
        <v>28</v>
      </c>
    </row>
    <row r="178" customFormat="false" ht="12.75" hidden="false" customHeight="false" outlineLevel="0" collapsed="false">
      <c r="A178" s="1" t="n">
        <v>160</v>
      </c>
      <c r="B178" s="1" t="n">
        <v>3.596</v>
      </c>
      <c r="C178" s="1" t="n">
        <v>1.4</v>
      </c>
      <c r="D178" s="1" t="n">
        <v>28</v>
      </c>
    </row>
    <row r="179" customFormat="false" ht="12.75" hidden="false" customHeight="false" outlineLevel="0" collapsed="false">
      <c r="A179" s="1" t="n">
        <v>161</v>
      </c>
      <c r="B179" s="1" t="n">
        <v>3.594</v>
      </c>
      <c r="C179" s="1" t="n">
        <v>1.4</v>
      </c>
      <c r="D179" s="1" t="n">
        <v>28</v>
      </c>
    </row>
    <row r="180" customFormat="false" ht="12.75" hidden="false" customHeight="false" outlineLevel="0" collapsed="false">
      <c r="A180" s="1" t="n">
        <v>162</v>
      </c>
      <c r="B180" s="1" t="n">
        <v>3.592</v>
      </c>
      <c r="C180" s="1" t="n">
        <v>1.4</v>
      </c>
      <c r="D180" s="1" t="n">
        <v>28</v>
      </c>
    </row>
    <row r="181" customFormat="false" ht="12.75" hidden="false" customHeight="false" outlineLevel="0" collapsed="false">
      <c r="A181" s="1" t="n">
        <v>163</v>
      </c>
      <c r="B181" s="1" t="n">
        <v>3.589</v>
      </c>
      <c r="C181" s="1" t="n">
        <v>1.4</v>
      </c>
      <c r="D181" s="1" t="n">
        <v>28</v>
      </c>
    </row>
    <row r="182" customFormat="false" ht="12.75" hidden="false" customHeight="false" outlineLevel="0" collapsed="false">
      <c r="A182" s="1" t="n">
        <v>164</v>
      </c>
      <c r="B182" s="1" t="n">
        <v>3.587</v>
      </c>
      <c r="C182" s="1" t="n">
        <v>1.4</v>
      </c>
      <c r="D182" s="1" t="n">
        <v>28</v>
      </c>
    </row>
    <row r="183" customFormat="false" ht="12.75" hidden="false" customHeight="false" outlineLevel="0" collapsed="false">
      <c r="A183" s="1" t="n">
        <v>165</v>
      </c>
      <c r="B183" s="1" t="n">
        <v>3.585</v>
      </c>
      <c r="C183" s="1" t="n">
        <v>1.4</v>
      </c>
      <c r="D183" s="1" t="n">
        <v>28</v>
      </c>
    </row>
    <row r="184" customFormat="false" ht="12.75" hidden="false" customHeight="false" outlineLevel="0" collapsed="false">
      <c r="A184" s="1" t="n">
        <v>166</v>
      </c>
      <c r="B184" s="1" t="n">
        <v>3.582</v>
      </c>
      <c r="C184" s="1" t="n">
        <v>1.4</v>
      </c>
      <c r="D184" s="1" t="n">
        <v>28</v>
      </c>
    </row>
    <row r="185" customFormat="false" ht="12.75" hidden="false" customHeight="false" outlineLevel="0" collapsed="false">
      <c r="A185" s="1" t="n">
        <v>167</v>
      </c>
      <c r="B185" s="1" t="n">
        <v>3.58</v>
      </c>
      <c r="C185" s="1" t="n">
        <v>1.4</v>
      </c>
      <c r="D185" s="1" t="n">
        <v>28</v>
      </c>
    </row>
    <row r="186" customFormat="false" ht="12.75" hidden="false" customHeight="false" outlineLevel="0" collapsed="false">
      <c r="A186" s="1" t="n">
        <v>168</v>
      </c>
      <c r="B186" s="1" t="n">
        <v>3.578</v>
      </c>
      <c r="C186" s="1" t="n">
        <v>1.4</v>
      </c>
      <c r="D186" s="1" t="n">
        <v>28</v>
      </c>
    </row>
    <row r="187" customFormat="false" ht="12.75" hidden="false" customHeight="false" outlineLevel="0" collapsed="false">
      <c r="A187" s="1" t="n">
        <v>169</v>
      </c>
      <c r="B187" s="1" t="n">
        <v>3.576</v>
      </c>
      <c r="C187" s="1" t="n">
        <v>1.4</v>
      </c>
      <c r="D187" s="1" t="n">
        <v>28</v>
      </c>
    </row>
    <row r="188" customFormat="false" ht="12.75" hidden="false" customHeight="false" outlineLevel="0" collapsed="false">
      <c r="A188" s="1" t="n">
        <v>170</v>
      </c>
      <c r="B188" s="1" t="n">
        <v>3.573</v>
      </c>
      <c r="C188" s="1" t="n">
        <v>1.4</v>
      </c>
      <c r="D188" s="1" t="n">
        <v>28</v>
      </c>
    </row>
    <row r="189" customFormat="false" ht="12.75" hidden="false" customHeight="false" outlineLevel="0" collapsed="false">
      <c r="A189" s="1" t="n">
        <v>171</v>
      </c>
      <c r="B189" s="1" t="n">
        <v>3.57</v>
      </c>
      <c r="C189" s="1" t="n">
        <v>1.4</v>
      </c>
      <c r="D189" s="1" t="n">
        <v>29</v>
      </c>
    </row>
    <row r="190" customFormat="false" ht="12.75" hidden="false" customHeight="false" outlineLevel="0" collapsed="false">
      <c r="A190" s="1" t="n">
        <v>172</v>
      </c>
      <c r="B190" s="1" t="n">
        <v>3.567</v>
      </c>
      <c r="C190" s="1" t="n">
        <v>1.4</v>
      </c>
      <c r="D190" s="1" t="n">
        <v>29</v>
      </c>
    </row>
    <row r="191" customFormat="false" ht="12.75" hidden="false" customHeight="false" outlineLevel="0" collapsed="false">
      <c r="A191" s="1" t="n">
        <v>173</v>
      </c>
      <c r="B191" s="1" t="n">
        <v>3.564</v>
      </c>
      <c r="C191" s="1" t="n">
        <v>1.4</v>
      </c>
      <c r="D191" s="1" t="n">
        <v>29</v>
      </c>
    </row>
    <row r="192" customFormat="false" ht="12.75" hidden="false" customHeight="false" outlineLevel="0" collapsed="false">
      <c r="A192" s="1" t="n">
        <v>174</v>
      </c>
      <c r="B192" s="1" t="n">
        <v>3.56</v>
      </c>
      <c r="C192" s="1" t="n">
        <v>1.4</v>
      </c>
      <c r="D192" s="1" t="n">
        <v>29</v>
      </c>
    </row>
    <row r="193" customFormat="false" ht="12.75" hidden="false" customHeight="false" outlineLevel="0" collapsed="false">
      <c r="A193" s="1" t="n">
        <v>175</v>
      </c>
      <c r="B193" s="1" t="n">
        <v>3.558</v>
      </c>
      <c r="C193" s="1" t="n">
        <v>1.4</v>
      </c>
      <c r="D193" s="1" t="n">
        <v>29</v>
      </c>
    </row>
    <row r="194" customFormat="false" ht="12.75" hidden="false" customHeight="false" outlineLevel="0" collapsed="false">
      <c r="A194" s="1" t="n">
        <v>176</v>
      </c>
      <c r="B194" s="1" t="n">
        <v>3.554</v>
      </c>
      <c r="C194" s="1" t="n">
        <v>1.4</v>
      </c>
      <c r="D194" s="1" t="n">
        <v>29</v>
      </c>
    </row>
    <row r="195" customFormat="false" ht="12.75" hidden="false" customHeight="false" outlineLevel="0" collapsed="false">
      <c r="A195" s="1" t="n">
        <v>177</v>
      </c>
      <c r="B195" s="1" t="n">
        <v>3.55</v>
      </c>
      <c r="C195" s="1" t="n">
        <v>1.4</v>
      </c>
      <c r="D195" s="1" t="n">
        <v>29</v>
      </c>
    </row>
    <row r="196" customFormat="false" ht="12.75" hidden="false" customHeight="false" outlineLevel="0" collapsed="false">
      <c r="A196" s="1" t="n">
        <v>178</v>
      </c>
      <c r="B196" s="1" t="n">
        <v>3.545</v>
      </c>
      <c r="C196" s="1" t="n">
        <v>1.4</v>
      </c>
      <c r="D196" s="1" t="n">
        <v>29</v>
      </c>
    </row>
    <row r="197" customFormat="false" ht="12.75" hidden="false" customHeight="false" outlineLevel="0" collapsed="false">
      <c r="A197" s="1" t="n">
        <v>179</v>
      </c>
      <c r="B197" s="1" t="n">
        <v>3.54</v>
      </c>
      <c r="C197" s="1" t="n">
        <v>1.4</v>
      </c>
      <c r="D197" s="1" t="n">
        <v>29</v>
      </c>
    </row>
    <row r="198" customFormat="false" ht="12.75" hidden="false" customHeight="false" outlineLevel="0" collapsed="false">
      <c r="A198" s="1" t="n">
        <v>180</v>
      </c>
      <c r="B198" s="1" t="n">
        <v>3.534</v>
      </c>
      <c r="C198" s="1" t="n">
        <v>1.4</v>
      </c>
      <c r="D198" s="1" t="n">
        <v>29</v>
      </c>
    </row>
    <row r="199" customFormat="false" ht="12.75" hidden="false" customHeight="false" outlineLevel="0" collapsed="false">
      <c r="A199" s="1" t="n">
        <v>181</v>
      </c>
      <c r="B199" s="1" t="n">
        <v>3.526</v>
      </c>
      <c r="C199" s="1" t="n">
        <v>1.4</v>
      </c>
      <c r="D199" s="1" t="n">
        <v>29</v>
      </c>
    </row>
    <row r="200" customFormat="false" ht="12.75" hidden="false" customHeight="false" outlineLevel="0" collapsed="false">
      <c r="A200" s="1" t="n">
        <v>182</v>
      </c>
      <c r="B200" s="1" t="n">
        <v>3.519</v>
      </c>
      <c r="C200" s="1" t="n">
        <v>1.4</v>
      </c>
      <c r="D200" s="1" t="n">
        <v>29</v>
      </c>
    </row>
    <row r="201" customFormat="false" ht="12.75" hidden="false" customHeight="false" outlineLevel="0" collapsed="false">
      <c r="A201" s="1" t="n">
        <v>183</v>
      </c>
      <c r="B201" s="1" t="n">
        <v>3.51</v>
      </c>
      <c r="C201" s="1" t="n">
        <v>1.4</v>
      </c>
      <c r="D201" s="1" t="n">
        <v>29</v>
      </c>
    </row>
    <row r="202" customFormat="false" ht="12.75" hidden="false" customHeight="false" outlineLevel="0" collapsed="false">
      <c r="A202" s="1" t="n">
        <v>184</v>
      </c>
      <c r="B202" s="1" t="n">
        <v>3.499</v>
      </c>
      <c r="C202" s="1" t="n">
        <v>1.4</v>
      </c>
      <c r="D202" s="1" t="n">
        <v>29</v>
      </c>
    </row>
    <row r="203" customFormat="false" ht="12.75" hidden="false" customHeight="false" outlineLevel="0" collapsed="false">
      <c r="A203" s="1" t="n">
        <v>185</v>
      </c>
      <c r="B203" s="1" t="n">
        <v>3.487</v>
      </c>
      <c r="C203" s="1" t="n">
        <v>1.4</v>
      </c>
      <c r="D203" s="1" t="n">
        <v>29</v>
      </c>
    </row>
    <row r="204" customFormat="false" ht="12.75" hidden="false" customHeight="false" outlineLevel="0" collapsed="false">
      <c r="A204" s="1" t="n">
        <v>186</v>
      </c>
      <c r="B204" s="1" t="n">
        <v>3.472</v>
      </c>
      <c r="C204" s="1" t="n">
        <v>1.4</v>
      </c>
      <c r="D204" s="1" t="n">
        <v>29</v>
      </c>
    </row>
    <row r="205" customFormat="false" ht="12.75" hidden="false" customHeight="false" outlineLevel="0" collapsed="false">
      <c r="A205" s="1" t="n">
        <v>187</v>
      </c>
      <c r="B205" s="1" t="n">
        <v>3.456</v>
      </c>
      <c r="C205" s="1" t="n">
        <v>1.4</v>
      </c>
      <c r="D205" s="1" t="n">
        <v>29</v>
      </c>
    </row>
    <row r="206" customFormat="false" ht="12.75" hidden="false" customHeight="false" outlineLevel="0" collapsed="false">
      <c r="A206" s="1" t="n">
        <v>188</v>
      </c>
      <c r="B206" s="1" t="n">
        <v>3.439</v>
      </c>
      <c r="C206" s="1" t="n">
        <v>1.4</v>
      </c>
      <c r="D206" s="1" t="n">
        <v>29</v>
      </c>
    </row>
    <row r="207" customFormat="false" ht="12.75" hidden="false" customHeight="false" outlineLevel="0" collapsed="false">
      <c r="A207" s="1" t="n">
        <v>189</v>
      </c>
      <c r="B207" s="1" t="n">
        <v>3.417</v>
      </c>
      <c r="C207" s="1" t="n">
        <v>1.4</v>
      </c>
      <c r="D207" s="1" t="n">
        <v>29</v>
      </c>
    </row>
    <row r="208" customFormat="false" ht="12.75" hidden="false" customHeight="false" outlineLevel="0" collapsed="false">
      <c r="A208" s="1" t="n">
        <v>190</v>
      </c>
      <c r="B208" s="1" t="n">
        <v>3.392</v>
      </c>
      <c r="C208" s="1" t="n">
        <v>1.4</v>
      </c>
      <c r="D208" s="1" t="n">
        <v>29</v>
      </c>
    </row>
    <row r="209" customFormat="false" ht="12.75" hidden="false" customHeight="false" outlineLevel="0" collapsed="false">
      <c r="A209" s="1" t="n">
        <v>191</v>
      </c>
      <c r="B209" s="1" t="n">
        <v>3.359</v>
      </c>
      <c r="C209" s="1" t="n">
        <v>1.4</v>
      </c>
      <c r="D209" s="1" t="n">
        <v>29</v>
      </c>
    </row>
    <row r="210" customFormat="false" ht="12.75" hidden="false" customHeight="false" outlineLevel="0" collapsed="false">
      <c r="A210" s="1" t="n">
        <v>192</v>
      </c>
      <c r="B210" s="1" t="n">
        <v>3.326</v>
      </c>
      <c r="C210" s="1" t="n">
        <v>1.4</v>
      </c>
      <c r="D210" s="1" t="n">
        <v>29</v>
      </c>
    </row>
    <row r="211" customFormat="false" ht="12.75" hidden="false" customHeight="false" outlineLevel="0" collapsed="false">
      <c r="A211" s="1" t="n">
        <v>193</v>
      </c>
      <c r="B211" s="1" t="n">
        <v>3.285</v>
      </c>
      <c r="C211" s="1" t="n">
        <v>1.4</v>
      </c>
      <c r="D211" s="1" t="n">
        <v>29</v>
      </c>
    </row>
    <row r="212" customFormat="false" ht="12.75" hidden="false" customHeight="false" outlineLevel="0" collapsed="false">
      <c r="A212" s="1" t="n">
        <v>194</v>
      </c>
      <c r="B212" s="1" t="n">
        <v>3.241</v>
      </c>
      <c r="C212" s="1" t="n">
        <v>1.4</v>
      </c>
      <c r="D212" s="1" t="n">
        <v>29</v>
      </c>
    </row>
    <row r="213" customFormat="false" ht="12.75" hidden="false" customHeight="false" outlineLevel="0" collapsed="false">
      <c r="A213" s="1" t="n">
        <v>195</v>
      </c>
      <c r="B213" s="1" t="n">
        <v>3.198</v>
      </c>
      <c r="C213" s="1" t="n">
        <v>1.4</v>
      </c>
      <c r="D213" s="1" t="n">
        <v>29</v>
      </c>
    </row>
    <row r="214" customFormat="false" ht="12.75" hidden="false" customHeight="false" outlineLevel="0" collapsed="false">
      <c r="A214" s="1" t="n">
        <v>196</v>
      </c>
      <c r="B214" s="1" t="n">
        <v>0</v>
      </c>
      <c r="C214" s="1" t="n">
        <v>0</v>
      </c>
      <c r="D214" s="1" t="n">
        <v>0</v>
      </c>
    </row>
    <row r="215" customFormat="false" ht="12.75" hidden="false" customHeight="false" outlineLevel="0" collapsed="false">
      <c r="A215" s="1" t="n">
        <v>197</v>
      </c>
      <c r="B215" s="1" t="n">
        <v>0</v>
      </c>
      <c r="C215" s="1" t="n">
        <v>0</v>
      </c>
      <c r="D215" s="1" t="n">
        <v>0</v>
      </c>
    </row>
    <row r="216" customFormat="false" ht="12.75" hidden="false" customHeight="false" outlineLevel="0" collapsed="false">
      <c r="A216" s="1" t="n">
        <v>198</v>
      </c>
      <c r="B216" s="1" t="n">
        <v>0</v>
      </c>
      <c r="C216" s="1" t="n">
        <v>0</v>
      </c>
      <c r="D216" s="1" t="n">
        <v>0</v>
      </c>
    </row>
    <row r="217" customFormat="false" ht="12.75" hidden="false" customHeight="false" outlineLevel="0" collapsed="false">
      <c r="A217" s="1" t="n">
        <v>199</v>
      </c>
      <c r="B217" s="1" t="n">
        <v>0</v>
      </c>
      <c r="C217" s="1" t="n">
        <v>0</v>
      </c>
      <c r="D217" s="1" t="n">
        <v>0</v>
      </c>
    </row>
    <row r="218" customFormat="false" ht="12.75" hidden="false" customHeight="false" outlineLevel="0" collapsed="false">
      <c r="A218" s="1" t="n">
        <v>200</v>
      </c>
      <c r="B218" s="1" t="n">
        <v>0</v>
      </c>
      <c r="C218" s="1" t="n">
        <v>0</v>
      </c>
      <c r="D218" s="1" t="n">
        <v>0</v>
      </c>
    </row>
    <row r="219" customFormat="false" ht="12.75" hidden="false" customHeight="false" outlineLevel="0" collapsed="false">
      <c r="A219" s="1" t="n">
        <v>201</v>
      </c>
      <c r="B219" s="1" t="n">
        <v>0</v>
      </c>
      <c r="C219" s="1" t="n">
        <v>0</v>
      </c>
      <c r="D219" s="1" t="n">
        <v>0</v>
      </c>
    </row>
    <row r="220" customFormat="false" ht="12.75" hidden="false" customHeight="false" outlineLevel="0" collapsed="false">
      <c r="A220" s="1" t="n">
        <v>202</v>
      </c>
      <c r="B220" s="1" t="n">
        <v>0</v>
      </c>
      <c r="C220" s="1" t="n">
        <v>0</v>
      </c>
      <c r="D220" s="1" t="n">
        <v>0</v>
      </c>
    </row>
    <row r="221" customFormat="false" ht="12.75" hidden="false" customHeight="false" outlineLevel="0" collapsed="false">
      <c r="A221" s="1" t="n">
        <v>203</v>
      </c>
      <c r="B221" s="1" t="n">
        <v>0</v>
      </c>
      <c r="C221" s="1" t="n">
        <v>0</v>
      </c>
      <c r="D221" s="1" t="n">
        <v>0</v>
      </c>
    </row>
    <row r="222" customFormat="false" ht="12.75" hidden="false" customHeight="false" outlineLevel="0" collapsed="false">
      <c r="A222" s="1" t="n">
        <v>204</v>
      </c>
      <c r="B222" s="1" t="n">
        <v>0</v>
      </c>
      <c r="C222" s="1" t="n">
        <v>0</v>
      </c>
      <c r="D222" s="1" t="n">
        <v>0</v>
      </c>
    </row>
    <row r="223" customFormat="false" ht="12.75" hidden="false" customHeight="false" outlineLevel="0" collapsed="false">
      <c r="A223" s="1" t="n">
        <v>205</v>
      </c>
      <c r="B223" s="1" t="n">
        <v>0</v>
      </c>
      <c r="C223" s="1" t="n">
        <v>0</v>
      </c>
      <c r="D223" s="1" t="n">
        <v>0</v>
      </c>
    </row>
    <row r="224" customFormat="false" ht="12.75" hidden="false" customHeight="false" outlineLevel="0" collapsed="false">
      <c r="A224" s="1" t="n">
        <v>206</v>
      </c>
      <c r="B224" s="1" t="n">
        <v>0</v>
      </c>
      <c r="C224" s="1" t="n">
        <v>0</v>
      </c>
      <c r="D224" s="1" t="n">
        <v>0</v>
      </c>
    </row>
    <row r="225" customFormat="false" ht="12.75" hidden="false" customHeight="false" outlineLevel="0" collapsed="false">
      <c r="A225" s="1" t="n">
        <v>207</v>
      </c>
      <c r="B225" s="1" t="n">
        <v>0</v>
      </c>
      <c r="C225" s="1" t="n">
        <v>0</v>
      </c>
      <c r="D225" s="1" t="n">
        <v>0</v>
      </c>
    </row>
    <row r="226" customFormat="false" ht="12.75" hidden="false" customHeight="false" outlineLevel="0" collapsed="false">
      <c r="A226" s="1" t="n">
        <v>208</v>
      </c>
      <c r="B226" s="1" t="n">
        <v>0</v>
      </c>
      <c r="C226" s="1" t="n">
        <v>0</v>
      </c>
      <c r="D226" s="1" t="n">
        <v>0</v>
      </c>
    </row>
    <row r="227" customFormat="false" ht="12.75" hidden="false" customHeight="false" outlineLevel="0" collapsed="false">
      <c r="A227" s="1" t="n">
        <v>209</v>
      </c>
      <c r="B227" s="1" t="n">
        <v>0</v>
      </c>
      <c r="C227" s="1" t="n">
        <v>0</v>
      </c>
      <c r="D227" s="1" t="n">
        <v>0</v>
      </c>
    </row>
    <row r="228" customFormat="false" ht="12.75" hidden="false" customHeight="false" outlineLevel="0" collapsed="false">
      <c r="A228" s="1" t="n">
        <v>210</v>
      </c>
      <c r="B228" s="1" t="n">
        <v>0</v>
      </c>
      <c r="C228" s="1" t="n">
        <v>0</v>
      </c>
      <c r="D228" s="1" t="n">
        <v>0</v>
      </c>
    </row>
    <row r="229" customFormat="false" ht="12.75" hidden="false" customHeight="false" outlineLevel="0" collapsed="false">
      <c r="A229" s="1" t="n">
        <v>211</v>
      </c>
      <c r="B229" s="1" t="n">
        <v>0</v>
      </c>
      <c r="C229" s="1" t="n">
        <v>0</v>
      </c>
      <c r="D229" s="1" t="n">
        <v>0</v>
      </c>
    </row>
    <row r="230" customFormat="false" ht="12.75" hidden="false" customHeight="false" outlineLevel="0" collapsed="false">
      <c r="A230" s="1" t="n">
        <v>212</v>
      </c>
      <c r="B230" s="1" t="n">
        <v>0</v>
      </c>
      <c r="C230" s="1" t="n">
        <v>0</v>
      </c>
      <c r="D230" s="1" t="n">
        <v>0</v>
      </c>
    </row>
    <row r="231" customFormat="false" ht="12.75" hidden="false" customHeight="false" outlineLevel="0" collapsed="false">
      <c r="A231" s="1" t="n">
        <v>213</v>
      </c>
      <c r="B231" s="1" t="n">
        <v>0</v>
      </c>
      <c r="C231" s="1" t="n">
        <v>0</v>
      </c>
      <c r="D231" s="1" t="n">
        <v>0</v>
      </c>
    </row>
    <row r="232" customFormat="false" ht="12.75" hidden="false" customHeight="false" outlineLevel="0" collapsed="false">
      <c r="A232" s="1" t="n">
        <v>214</v>
      </c>
      <c r="B232" s="1" t="n">
        <v>0</v>
      </c>
      <c r="C232" s="1" t="n">
        <v>0</v>
      </c>
      <c r="D232" s="1" t="n">
        <v>0</v>
      </c>
    </row>
    <row r="233" customFormat="false" ht="12.75" hidden="false" customHeight="false" outlineLevel="0" collapsed="false">
      <c r="A233" s="1" t="n">
        <v>215</v>
      </c>
      <c r="B233" s="1" t="n">
        <v>0</v>
      </c>
      <c r="C233" s="1" t="n">
        <v>0</v>
      </c>
      <c r="D233" s="1" t="n">
        <v>0</v>
      </c>
    </row>
    <row r="234" customFormat="false" ht="12.75" hidden="false" customHeight="false" outlineLevel="0" collapsed="false">
      <c r="A234" s="1" t="n">
        <v>216</v>
      </c>
      <c r="B234" s="1" t="n">
        <v>0</v>
      </c>
      <c r="C234" s="1" t="n">
        <v>0</v>
      </c>
      <c r="D234" s="1" t="n">
        <v>0</v>
      </c>
    </row>
    <row r="235" customFormat="false" ht="12.75" hidden="false" customHeight="false" outlineLevel="0" collapsed="false">
      <c r="A235" s="1" t="n">
        <v>217</v>
      </c>
      <c r="B235" s="1" t="n">
        <v>0</v>
      </c>
      <c r="C235" s="1" t="n">
        <v>0</v>
      </c>
      <c r="D235" s="1" t="n">
        <v>0</v>
      </c>
    </row>
    <row r="236" customFormat="false" ht="12.75" hidden="false" customHeight="false" outlineLevel="0" collapsed="false">
      <c r="A236" s="1" t="n">
        <v>218</v>
      </c>
      <c r="B236" s="1" t="n">
        <v>0</v>
      </c>
      <c r="C236" s="1" t="n">
        <v>0</v>
      </c>
      <c r="D236" s="1" t="n">
        <v>0</v>
      </c>
    </row>
    <row r="237" customFormat="false" ht="12.75" hidden="false" customHeight="false" outlineLevel="0" collapsed="false">
      <c r="A237" s="1" t="n">
        <v>219</v>
      </c>
      <c r="B237" s="1" t="n">
        <v>0</v>
      </c>
      <c r="C237" s="1" t="n">
        <v>0</v>
      </c>
      <c r="D237" s="1" t="n">
        <v>0</v>
      </c>
    </row>
    <row r="238" customFormat="false" ht="12.75" hidden="false" customHeight="false" outlineLevel="0" collapsed="false">
      <c r="A238" s="1" t="n">
        <v>220</v>
      </c>
      <c r="B238" s="1" t="n">
        <v>0</v>
      </c>
      <c r="C238" s="1" t="n">
        <v>0</v>
      </c>
      <c r="D238" s="1" t="n">
        <v>0</v>
      </c>
    </row>
    <row r="239" customFormat="false" ht="12.75" hidden="false" customHeight="false" outlineLevel="0" collapsed="false">
      <c r="A239" s="1" t="n">
        <v>221</v>
      </c>
      <c r="B239" s="1" t="n">
        <v>0</v>
      </c>
      <c r="C239" s="1" t="n">
        <v>0</v>
      </c>
      <c r="D239" s="1" t="n">
        <v>0</v>
      </c>
    </row>
    <row r="240" customFormat="false" ht="12.75" hidden="false" customHeight="false" outlineLevel="0" collapsed="false">
      <c r="A240" s="1" t="n">
        <v>222</v>
      </c>
      <c r="B240" s="1" t="n">
        <v>0</v>
      </c>
      <c r="C240" s="1" t="n">
        <v>0</v>
      </c>
      <c r="D240" s="1" t="n">
        <v>0</v>
      </c>
    </row>
    <row r="241" customFormat="false" ht="12.75" hidden="false" customHeight="false" outlineLevel="0" collapsed="false">
      <c r="A241" s="1" t="n">
        <v>223</v>
      </c>
      <c r="B241" s="1" t="n">
        <v>0</v>
      </c>
      <c r="C241" s="1" t="n">
        <v>0</v>
      </c>
      <c r="D241" s="1" t="n">
        <v>0</v>
      </c>
    </row>
    <row r="242" customFormat="false" ht="12.75" hidden="false" customHeight="false" outlineLevel="0" collapsed="false">
      <c r="A242" s="1" t="n">
        <v>224</v>
      </c>
      <c r="B242" s="1" t="n">
        <v>0</v>
      </c>
      <c r="C242" s="1" t="n">
        <v>0</v>
      </c>
      <c r="D24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28"/>
    <col collapsed="false" customWidth="true" hidden="false" outlineLevel="0" max="4" min="4" style="1" width="9.41"/>
    <col collapsed="false" customWidth="true" hidden="false" outlineLevel="0" max="5" min="5" style="1" width="9.28"/>
  </cols>
  <sheetData>
    <row r="1" customFormat="false" ht="12.75" hidden="false" customHeight="false" outlineLevel="0" collapsed="false">
      <c r="A1" s="1" t="s">
        <v>0</v>
      </c>
      <c r="B1" s="2" t="n">
        <v>41484</v>
      </c>
      <c r="C1" s="3" t="n">
        <v>0.53809027778334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false" outlineLevel="0" collapsed="false">
      <c r="A11" s="1" t="n">
        <v>0</v>
      </c>
      <c r="B11" s="1" t="s">
        <v>19</v>
      </c>
      <c r="C11" s="1" t="s">
        <v>20</v>
      </c>
      <c r="D11" s="1" t="s">
        <v>21</v>
      </c>
      <c r="E11" s="1" t="s">
        <v>22</v>
      </c>
      <c r="F11" s="1" t="s">
        <v>23</v>
      </c>
    </row>
    <row r="12" customFormat="false" ht="12.75" hidden="false" customHeight="false" outlineLevel="0" collapsed="false">
      <c r="A12" s="1" t="n">
        <v>1</v>
      </c>
      <c r="B12" s="1" t="n">
        <v>2738</v>
      </c>
      <c r="C12" s="1" t="n">
        <v>10222</v>
      </c>
      <c r="D12" s="2" t="n">
        <v>40708</v>
      </c>
      <c r="E12" s="3" t="n">
        <v>0.697708333347691</v>
      </c>
      <c r="F12" s="1" t="s">
        <v>24</v>
      </c>
    </row>
    <row r="13" customFormat="false" ht="12.75" hidden="false" customHeight="false" outlineLevel="0" collapsed="false">
      <c r="A13" s="1" t="n">
        <v>2</v>
      </c>
      <c r="B13" s="1" t="n">
        <v>2726</v>
      </c>
      <c r="C13" s="1" t="n">
        <v>10181</v>
      </c>
      <c r="D13" s="2" t="n">
        <v>40708</v>
      </c>
      <c r="E13" s="3" t="n">
        <v>0.906817129638512</v>
      </c>
      <c r="F13" s="1" t="s">
        <v>25</v>
      </c>
    </row>
    <row r="14" customFormat="false" ht="12.75" hidden="false" customHeight="false" outlineLevel="0" collapsed="false">
      <c r="A14" s="1" t="n">
        <v>3</v>
      </c>
      <c r="B14" s="1" t="n">
        <v>2714</v>
      </c>
      <c r="C14" s="1" t="n">
        <v>10132</v>
      </c>
      <c r="D14" s="2" t="n">
        <v>40709</v>
      </c>
      <c r="E14" s="3" t="n">
        <v>0.115729166660458</v>
      </c>
      <c r="F14" s="1" t="s">
        <v>26</v>
      </c>
    </row>
    <row r="15" customFormat="false" ht="12.75" hidden="false" customHeight="false" outlineLevel="0" collapsed="false">
      <c r="A15" s="1" t="n">
        <v>4</v>
      </c>
      <c r="B15" s="1" t="n">
        <v>2709</v>
      </c>
      <c r="C15" s="1" t="n">
        <v>10110</v>
      </c>
      <c r="D15" s="2" t="n">
        <v>40709</v>
      </c>
      <c r="E15" s="3" t="n">
        <v>0.327997685177252</v>
      </c>
      <c r="F15" s="1" t="s">
        <v>27</v>
      </c>
    </row>
    <row r="16" customFormat="false" ht="12.75" hidden="false" customHeight="false" outlineLevel="0" collapsed="false">
      <c r="A16" s="1" t="n">
        <v>5</v>
      </c>
      <c r="B16" s="1" t="n">
        <v>2709</v>
      </c>
      <c r="C16" s="1" t="n">
        <v>10120</v>
      </c>
      <c r="D16" s="2" t="n">
        <v>40709</v>
      </c>
      <c r="E16" s="3" t="n">
        <v>0.540254629624542</v>
      </c>
      <c r="F16" s="1" t="s">
        <v>28</v>
      </c>
    </row>
    <row r="17" customFormat="false" ht="12.75" hidden="false" customHeight="false" outlineLevel="0" collapsed="false">
      <c r="A17" s="1" t="n">
        <v>6</v>
      </c>
      <c r="B17" s="1" t="n">
        <v>2707</v>
      </c>
      <c r="C17" s="1" t="n">
        <v>10115</v>
      </c>
      <c r="D17" s="2" t="n">
        <v>40709</v>
      </c>
      <c r="E17" s="3" t="n">
        <v>0.755069444450783</v>
      </c>
      <c r="F17" s="1" t="s">
        <v>29</v>
      </c>
    </row>
    <row r="18" customFormat="false" ht="12.75" hidden="false" customHeight="false" outlineLevel="0" collapsed="false">
      <c r="A18" s="1" t="n">
        <v>7</v>
      </c>
      <c r="B18" s="1" t="n">
        <v>2691</v>
      </c>
      <c r="C18" s="1" t="n">
        <v>10052</v>
      </c>
      <c r="D18" s="2" t="n">
        <v>40709</v>
      </c>
      <c r="E18" s="3" t="n">
        <v>0.962037037039409</v>
      </c>
      <c r="F18" s="1" t="s">
        <v>30</v>
      </c>
    </row>
    <row r="19" customFormat="false" ht="12.75" hidden="false" customHeight="false" outlineLevel="0" collapsed="false">
      <c r="A19" s="1" t="n">
        <v>8</v>
      </c>
      <c r="B19" s="1" t="n">
        <v>2695</v>
      </c>
      <c r="C19" s="1" t="n">
        <v>10070</v>
      </c>
      <c r="D19" s="2" t="n">
        <v>40710</v>
      </c>
      <c r="E19" s="3" t="n">
        <v>0.178437499998836</v>
      </c>
      <c r="F19" s="1" t="s">
        <v>31</v>
      </c>
    </row>
    <row r="20" customFormat="false" ht="12.75" hidden="false" customHeight="false" outlineLevel="0" collapsed="false">
      <c r="A20" s="1" t="n">
        <v>9</v>
      </c>
      <c r="B20" s="1" t="n">
        <v>2687</v>
      </c>
      <c r="C20" s="1" t="n">
        <v>10043</v>
      </c>
      <c r="D20" s="2" t="n">
        <v>40710</v>
      </c>
      <c r="E20" s="3" t="n">
        <v>0.39280092593981</v>
      </c>
      <c r="F20" s="1" t="s">
        <v>32</v>
      </c>
    </row>
    <row r="21" customFormat="false" ht="12.75" hidden="false" customHeight="false" outlineLevel="0" collapsed="false">
      <c r="A21" s="1" t="n">
        <v>10</v>
      </c>
      <c r="B21" s="1" t="n">
        <v>2679</v>
      </c>
      <c r="C21" s="1" t="n">
        <v>10019</v>
      </c>
      <c r="D21" s="2" t="n">
        <v>40710</v>
      </c>
      <c r="E21" s="3" t="n">
        <v>0.60797453703708</v>
      </c>
      <c r="F21" s="1" t="s">
        <v>33</v>
      </c>
    </row>
    <row r="22" customFormat="false" ht="12.75" hidden="false" customHeight="false" outlineLevel="0" collapsed="false">
      <c r="A22" s="1" t="n">
        <v>11</v>
      </c>
      <c r="B22" s="1" t="n">
        <v>2678</v>
      </c>
      <c r="C22" s="1" t="n">
        <v>10011</v>
      </c>
      <c r="D22" s="2" t="n">
        <v>40710</v>
      </c>
      <c r="E22" s="3" t="n">
        <v>0.822094907402061</v>
      </c>
      <c r="F22" s="1" t="s">
        <v>34</v>
      </c>
    </row>
    <row r="23" customFormat="false" ht="12.75" hidden="false" customHeight="false" outlineLevel="0" collapsed="false">
      <c r="A23" s="1" t="n">
        <v>12</v>
      </c>
      <c r="B23" s="1" t="n">
        <v>2672</v>
      </c>
      <c r="C23" s="1" t="n">
        <v>9990</v>
      </c>
      <c r="D23" s="2" t="n">
        <v>40711</v>
      </c>
      <c r="E23" s="3" t="n">
        <v>0.0360300925967749</v>
      </c>
      <c r="F23" s="1" t="s">
        <v>35</v>
      </c>
    </row>
    <row r="24" customFormat="false" ht="12.75" hidden="false" customHeight="false" outlineLevel="0" collapsed="false">
      <c r="A24" s="1" t="n">
        <v>13</v>
      </c>
      <c r="B24" s="1" t="n">
        <v>2652</v>
      </c>
      <c r="C24" s="1" t="n">
        <v>9901</v>
      </c>
      <c r="D24" s="2" t="n">
        <v>40711</v>
      </c>
      <c r="E24" s="3" t="n">
        <v>0.248553240729962</v>
      </c>
      <c r="F24" s="1" t="s">
        <v>36</v>
      </c>
    </row>
    <row r="25" customFormat="false" ht="12.75" hidden="false" customHeight="false" outlineLevel="0" collapsed="false">
      <c r="A25" s="1" t="n">
        <v>14</v>
      </c>
      <c r="B25" s="1" t="n">
        <v>2650</v>
      </c>
      <c r="C25" s="1" t="n">
        <v>9898</v>
      </c>
      <c r="D25" s="2" t="n">
        <v>40711</v>
      </c>
      <c r="E25" s="3" t="n">
        <v>0.458078703697538</v>
      </c>
      <c r="F25" s="1" t="s">
        <v>37</v>
      </c>
    </row>
    <row r="26" customFormat="false" ht="12.75" hidden="false" customHeight="false" outlineLevel="0" collapsed="false">
      <c r="A26" s="1" t="n">
        <v>15</v>
      </c>
      <c r="B26" s="1" t="n">
        <v>2654</v>
      </c>
      <c r="C26" s="1" t="n">
        <v>9918</v>
      </c>
      <c r="D26" s="2" t="n">
        <v>40711</v>
      </c>
      <c r="E26" s="3" t="n">
        <v>0.670405092590954</v>
      </c>
      <c r="F26" s="1" t="s">
        <v>38</v>
      </c>
    </row>
    <row r="27" customFormat="false" ht="12.75" hidden="false" customHeight="false" outlineLevel="0" collapsed="false">
      <c r="A27" s="1" t="n">
        <v>16</v>
      </c>
      <c r="B27" s="1" t="n">
        <v>2658</v>
      </c>
      <c r="C27" s="1" t="n">
        <v>9940</v>
      </c>
      <c r="D27" s="2" t="n">
        <v>40711</v>
      </c>
      <c r="E27" s="3" t="n">
        <v>0.88184027778334</v>
      </c>
      <c r="F27" s="1" t="s">
        <v>39</v>
      </c>
    </row>
    <row r="28" customFormat="false" ht="12.75" hidden="false" customHeight="false" outlineLevel="0" collapsed="false">
      <c r="A28" s="1" t="n">
        <v>17</v>
      </c>
      <c r="B28" s="1" t="n">
        <v>2652</v>
      </c>
      <c r="C28" s="1" t="n">
        <v>9915</v>
      </c>
      <c r="D28" s="2" t="n">
        <v>40712</v>
      </c>
      <c r="E28" s="3" t="n">
        <v>0.096053240733454</v>
      </c>
      <c r="F28" s="1" t="s">
        <v>40</v>
      </c>
    </row>
    <row r="29" customFormat="false" ht="12.75" hidden="false" customHeight="false" outlineLevel="0" collapsed="false">
      <c r="A29" s="1" t="n">
        <v>18</v>
      </c>
      <c r="B29" s="1" t="n">
        <v>2643</v>
      </c>
      <c r="C29" s="1" t="n">
        <v>9875</v>
      </c>
      <c r="D29" s="2" t="n">
        <v>40712</v>
      </c>
      <c r="E29" s="3" t="n">
        <v>0.303530092583969</v>
      </c>
      <c r="F29" s="1" t="s">
        <v>41</v>
      </c>
    </row>
    <row r="30" customFormat="false" ht="12.75" hidden="false" customHeight="false" outlineLevel="0" collapsed="false">
      <c r="A30" s="1" t="n">
        <v>19</v>
      </c>
      <c r="B30" s="1" t="n">
        <v>2646</v>
      </c>
      <c r="C30" s="1" t="n">
        <v>9893</v>
      </c>
      <c r="D30" s="2" t="n">
        <v>40712</v>
      </c>
      <c r="E30" s="3" t="n">
        <v>0.511643518519122</v>
      </c>
      <c r="F30" s="1" t="s">
        <v>42</v>
      </c>
    </row>
    <row r="31" customFormat="false" ht="12.75" hidden="false" customHeight="false" outlineLevel="0" collapsed="false">
      <c r="A31" s="1" t="n">
        <v>20</v>
      </c>
      <c r="B31" s="1" t="n">
        <v>2652</v>
      </c>
      <c r="C31" s="1" t="n">
        <v>9916</v>
      </c>
      <c r="D31" s="2" t="n">
        <v>40712</v>
      </c>
      <c r="E31" s="3" t="n">
        <v>0.723553240735782</v>
      </c>
      <c r="F31" s="1" t="s">
        <v>40</v>
      </c>
    </row>
    <row r="32" customFormat="false" ht="12.75" hidden="false" customHeight="false" outlineLevel="0" collapsed="false">
      <c r="A32" s="1" t="n">
        <v>21</v>
      </c>
      <c r="B32" s="1" t="n">
        <v>2648</v>
      </c>
      <c r="C32" s="1" t="n">
        <v>9900</v>
      </c>
      <c r="D32" s="2" t="n">
        <v>40712</v>
      </c>
      <c r="E32" s="3" t="n">
        <v>0.934710648143664</v>
      </c>
      <c r="F32" s="1" t="s">
        <v>43</v>
      </c>
    </row>
    <row r="33" customFormat="false" ht="12.75" hidden="false" customHeight="false" outlineLevel="0" collapsed="false">
      <c r="A33" s="1" t="n">
        <v>22</v>
      </c>
      <c r="B33" s="1" t="n">
        <v>2629</v>
      </c>
      <c r="C33" s="1" t="n">
        <v>9822</v>
      </c>
      <c r="D33" s="2" t="n">
        <v>40713</v>
      </c>
      <c r="E33" s="3" t="n">
        <v>0.146446759259561</v>
      </c>
      <c r="F33" s="1" t="s">
        <v>44</v>
      </c>
    </row>
    <row r="34" customFormat="false" ht="12.75" hidden="false" customHeight="false" outlineLevel="0" collapsed="false">
      <c r="A34" s="1" t="n">
        <v>23</v>
      </c>
      <c r="B34" s="1" t="n">
        <v>2623</v>
      </c>
      <c r="C34" s="1" t="n">
        <v>9798</v>
      </c>
      <c r="D34" s="2" t="n">
        <v>40713</v>
      </c>
      <c r="E34" s="3" t="n">
        <v>0.355208333319752</v>
      </c>
      <c r="F34" s="1" t="s">
        <v>45</v>
      </c>
    </row>
    <row r="35" customFormat="false" ht="12.75" hidden="false" customHeight="false" outlineLevel="0" collapsed="false">
      <c r="A35" s="1" t="n">
        <v>24</v>
      </c>
      <c r="B35" s="1" t="n">
        <v>2629</v>
      </c>
      <c r="C35" s="1" t="n">
        <v>9824</v>
      </c>
      <c r="D35" s="2" t="n">
        <v>40713</v>
      </c>
      <c r="E35" s="3" t="n">
        <v>0.561631944437977</v>
      </c>
      <c r="F35" s="1" t="s">
        <v>46</v>
      </c>
    </row>
    <row r="36" customFormat="false" ht="12.75" hidden="false" customHeight="false" outlineLevel="0" collapsed="false">
      <c r="A36" s="1" t="n">
        <v>25</v>
      </c>
      <c r="B36" s="1" t="n">
        <v>2629</v>
      </c>
      <c r="C36" s="1" t="n">
        <v>9824</v>
      </c>
      <c r="D36" s="2" t="n">
        <v>40713</v>
      </c>
      <c r="E36" s="3" t="n">
        <v>0.768368055549217</v>
      </c>
      <c r="F36" s="1" t="s">
        <v>47</v>
      </c>
    </row>
    <row r="37" customFormat="false" ht="12.75" hidden="false" customHeight="false" outlineLevel="0" collapsed="false">
      <c r="A37" s="1" t="n">
        <v>26</v>
      </c>
      <c r="B37" s="1" t="n">
        <v>2623</v>
      </c>
      <c r="C37" s="1" t="n">
        <v>9800</v>
      </c>
      <c r="D37" s="2" t="n">
        <v>40713</v>
      </c>
      <c r="E37" s="3" t="n">
        <v>0.969259259261889</v>
      </c>
      <c r="F37" s="1" t="s">
        <v>48</v>
      </c>
    </row>
    <row r="38" customFormat="false" ht="12.75" hidden="false" customHeight="false" outlineLevel="0" collapsed="false">
      <c r="A38" s="1" t="n">
        <v>27</v>
      </c>
      <c r="B38" s="1" t="n">
        <v>2629</v>
      </c>
      <c r="C38" s="1" t="n">
        <v>9818</v>
      </c>
      <c r="D38" s="2" t="n">
        <v>40714</v>
      </c>
      <c r="E38" s="3" t="n">
        <v>0.174143518524943</v>
      </c>
      <c r="F38" s="1" t="s">
        <v>49</v>
      </c>
    </row>
    <row r="39" customFormat="false" ht="12.75" hidden="false" customHeight="false" outlineLevel="0" collapsed="false">
      <c r="A39" s="1" t="n">
        <v>28</v>
      </c>
      <c r="B39" s="1" t="n">
        <v>2629</v>
      </c>
      <c r="C39" s="1" t="n">
        <v>9823</v>
      </c>
      <c r="D39" s="2" t="n">
        <v>40714</v>
      </c>
      <c r="E39" s="3" t="n">
        <v>0.378541666665114</v>
      </c>
      <c r="F39" s="1" t="s">
        <v>50</v>
      </c>
    </row>
    <row r="40" customFormat="false" ht="12.75" hidden="false" customHeight="false" outlineLevel="0" collapsed="false">
      <c r="A40" s="1" t="n">
        <v>29</v>
      </c>
      <c r="B40" s="1" t="n">
        <v>2619</v>
      </c>
      <c r="C40" s="1" t="n">
        <v>9789</v>
      </c>
      <c r="D40" s="2" t="n">
        <v>40714</v>
      </c>
      <c r="E40" s="3" t="n">
        <v>0.58181712962687</v>
      </c>
      <c r="F40" s="1" t="s">
        <v>51</v>
      </c>
    </row>
    <row r="41" customFormat="false" ht="12.75" hidden="false" customHeight="false" outlineLevel="0" collapsed="false">
      <c r="A41" s="1" t="n">
        <v>30</v>
      </c>
      <c r="B41" s="1" t="n">
        <v>2625</v>
      </c>
      <c r="C41" s="1" t="n">
        <v>9817</v>
      </c>
      <c r="D41" s="2" t="n">
        <v>40714</v>
      </c>
      <c r="E41" s="3" t="n">
        <v>0.78467592591187</v>
      </c>
      <c r="F41" s="1" t="s">
        <v>52</v>
      </c>
    </row>
    <row r="42" customFormat="false" ht="12.75" hidden="false" customHeight="false" outlineLevel="0" collapsed="false">
      <c r="A42" s="1" t="n">
        <v>31</v>
      </c>
      <c r="B42" s="1" t="n">
        <v>2621</v>
      </c>
      <c r="C42" s="1" t="n">
        <v>9801</v>
      </c>
      <c r="D42" s="2" t="n">
        <v>40714</v>
      </c>
      <c r="E42" s="3" t="n">
        <v>0.985127314808779</v>
      </c>
      <c r="F42" s="1" t="s">
        <v>53</v>
      </c>
    </row>
    <row r="43" customFormat="false" ht="12.75" hidden="false" customHeight="false" outlineLevel="0" collapsed="false">
      <c r="A43" s="1" t="n">
        <v>32</v>
      </c>
      <c r="B43" s="1" t="n">
        <v>2611</v>
      </c>
      <c r="C43" s="1" t="n">
        <v>9763</v>
      </c>
      <c r="D43" s="2" t="n">
        <v>40715</v>
      </c>
      <c r="E43" s="3" t="n">
        <v>0.186053240729962</v>
      </c>
      <c r="F43" s="1" t="s">
        <v>54</v>
      </c>
    </row>
    <row r="44" customFormat="false" ht="12.75" hidden="false" customHeight="false" outlineLevel="0" collapsed="false">
      <c r="A44" s="1" t="n">
        <v>33</v>
      </c>
      <c r="B44" s="1" t="n">
        <v>2615</v>
      </c>
      <c r="C44" s="1" t="n">
        <v>9782</v>
      </c>
      <c r="D44" s="2" t="n">
        <v>40715</v>
      </c>
      <c r="E44" s="3" t="n">
        <v>0.388784722221317</v>
      </c>
      <c r="F44" s="1" t="s">
        <v>55</v>
      </c>
    </row>
    <row r="45" customFormat="false" ht="12.75" hidden="false" customHeight="false" outlineLevel="0" collapsed="false">
      <c r="A45" s="1" t="n">
        <v>34</v>
      </c>
      <c r="B45" s="1" t="n">
        <v>2611</v>
      </c>
      <c r="C45" s="1" t="n">
        <v>9765</v>
      </c>
      <c r="D45" s="2" t="n">
        <v>40715</v>
      </c>
      <c r="E45" s="3" t="n">
        <v>0.589965277787997</v>
      </c>
      <c r="F45" s="1" t="s">
        <v>54</v>
      </c>
    </row>
    <row r="46" customFormat="false" ht="12.75" hidden="false" customHeight="false" outlineLevel="0" collapsed="false">
      <c r="A46" s="1" t="n">
        <v>35</v>
      </c>
      <c r="B46" s="1" t="n">
        <v>2615</v>
      </c>
      <c r="C46" s="1" t="n">
        <v>9785</v>
      </c>
      <c r="D46" s="2" t="n">
        <v>40715</v>
      </c>
      <c r="E46" s="3" t="n">
        <v>0.791377314802958</v>
      </c>
      <c r="F46" s="1" t="s">
        <v>56</v>
      </c>
    </row>
    <row r="47" customFormat="false" ht="12.75" hidden="false" customHeight="false" outlineLevel="0" collapsed="false">
      <c r="A47" s="1" t="n">
        <v>36</v>
      </c>
      <c r="B47" s="1" t="n">
        <v>2623</v>
      </c>
      <c r="C47" s="1" t="n">
        <v>9819</v>
      </c>
      <c r="D47" s="2" t="n">
        <v>40715</v>
      </c>
      <c r="E47" s="3" t="n">
        <v>0.991817129630363</v>
      </c>
      <c r="F47" s="1" t="s">
        <v>57</v>
      </c>
    </row>
    <row r="48" customFormat="false" ht="12.75" hidden="false" customHeight="false" outlineLevel="0" collapsed="false">
      <c r="A48" s="1" t="n">
        <v>37</v>
      </c>
      <c r="B48" s="1" t="n">
        <v>2613</v>
      </c>
      <c r="C48" s="1" t="n">
        <v>9781</v>
      </c>
      <c r="D48" s="2" t="n">
        <v>40716</v>
      </c>
      <c r="E48" s="3" t="n">
        <v>0.192256944457768</v>
      </c>
      <c r="F48" s="1" t="s">
        <v>58</v>
      </c>
    </row>
    <row r="49" customFormat="false" ht="12.75" hidden="false" customHeight="false" outlineLevel="0" collapsed="false">
      <c r="A49" s="1" t="n">
        <v>38</v>
      </c>
      <c r="B49" s="1" t="n">
        <v>2613</v>
      </c>
      <c r="C49" s="1" t="n">
        <v>9784</v>
      </c>
      <c r="D49" s="2" t="n">
        <v>40716</v>
      </c>
      <c r="E49" s="3" t="n">
        <v>0.391354166669771</v>
      </c>
      <c r="F49" s="1" t="s">
        <v>59</v>
      </c>
    </row>
    <row r="50" customFormat="false" ht="12.75" hidden="false" customHeight="false" outlineLevel="0" collapsed="false">
      <c r="A50" s="1" t="n">
        <v>39</v>
      </c>
      <c r="B50" s="1" t="n">
        <v>2602</v>
      </c>
      <c r="C50" s="1" t="n">
        <v>9735</v>
      </c>
      <c r="D50" s="2" t="n">
        <v>40716</v>
      </c>
      <c r="E50" s="3" t="n">
        <v>0.589930555550382</v>
      </c>
      <c r="F50" s="1" t="s">
        <v>60</v>
      </c>
    </row>
    <row r="51" customFormat="false" ht="12.75" hidden="false" customHeight="false" outlineLevel="0" collapsed="false">
      <c r="A51" s="1" t="n">
        <v>40</v>
      </c>
      <c r="B51" s="1" t="n">
        <v>2598</v>
      </c>
      <c r="C51" s="1" t="n">
        <v>9722</v>
      </c>
      <c r="D51" s="2" t="n">
        <v>40716</v>
      </c>
      <c r="E51" s="3" t="n">
        <v>0.787372685183073</v>
      </c>
      <c r="F51" s="1" t="s">
        <v>61</v>
      </c>
    </row>
    <row r="52" customFormat="false" ht="12.75" hidden="false" customHeight="false" outlineLevel="0" collapsed="false">
      <c r="A52" s="1" t="n">
        <v>41</v>
      </c>
      <c r="B52" s="1" t="n">
        <v>2586</v>
      </c>
      <c r="C52" s="1" t="n">
        <v>9673</v>
      </c>
      <c r="D52" s="2" t="n">
        <v>40716</v>
      </c>
      <c r="E52" s="3" t="n">
        <v>0.988310185173759</v>
      </c>
      <c r="F52" s="1" t="s">
        <v>62</v>
      </c>
    </row>
    <row r="53" customFormat="false" ht="12.75" hidden="false" customHeight="false" outlineLevel="0" collapsed="false">
      <c r="A53" s="1" t="n">
        <v>42</v>
      </c>
      <c r="B53" s="1" t="n">
        <v>2588</v>
      </c>
      <c r="C53" s="1" t="n">
        <v>9682</v>
      </c>
      <c r="D53" s="2" t="n">
        <v>40717</v>
      </c>
      <c r="E53" s="3" t="n">
        <v>0.179953703715</v>
      </c>
      <c r="F53" s="1" t="s">
        <v>63</v>
      </c>
    </row>
    <row r="54" customFormat="false" ht="12.75" hidden="false" customHeight="false" outlineLevel="0" collapsed="false">
      <c r="A54" s="1" t="n">
        <v>43</v>
      </c>
      <c r="B54" s="1" t="n">
        <v>2588</v>
      </c>
      <c r="C54" s="1" t="n">
        <v>9684</v>
      </c>
      <c r="D54" s="2" t="n">
        <v>40717</v>
      </c>
      <c r="E54" s="3" t="n">
        <v>0.368263888900401</v>
      </c>
      <c r="F54" s="1" t="s">
        <v>64</v>
      </c>
    </row>
    <row r="55" customFormat="false" ht="12.75" hidden="false" customHeight="false" outlineLevel="0" collapsed="false">
      <c r="A55" s="1" t="n">
        <v>44</v>
      </c>
      <c r="B55" s="1" t="n">
        <v>2584</v>
      </c>
      <c r="C55" s="1" t="n">
        <v>9668</v>
      </c>
      <c r="D55" s="2" t="n">
        <v>40717</v>
      </c>
      <c r="E55" s="3" t="n">
        <v>0.555578703701031</v>
      </c>
      <c r="F55" s="1" t="s">
        <v>65</v>
      </c>
    </row>
    <row r="56" customFormat="false" ht="12.75" hidden="false" customHeight="false" outlineLevel="0" collapsed="false">
      <c r="A56" s="1" t="n">
        <v>45</v>
      </c>
      <c r="B56" s="1" t="n">
        <v>2580</v>
      </c>
      <c r="C56" s="1" t="n">
        <v>9652</v>
      </c>
      <c r="D56" s="2" t="n">
        <v>40717</v>
      </c>
      <c r="E56" s="3" t="n">
        <v>0.74210648148437</v>
      </c>
      <c r="F56" s="1" t="s">
        <v>66</v>
      </c>
    </row>
    <row r="57" customFormat="false" ht="12.75" hidden="false" customHeight="false" outlineLevel="0" collapsed="false">
      <c r="A57" s="1" t="n">
        <v>46</v>
      </c>
      <c r="B57" s="1" t="n">
        <v>2576</v>
      </c>
      <c r="C57" s="1" t="n">
        <v>9637</v>
      </c>
      <c r="D57" s="2" t="n">
        <v>40717</v>
      </c>
      <c r="E57" s="3" t="n">
        <v>0.927187499997672</v>
      </c>
      <c r="F57" s="1" t="s">
        <v>67</v>
      </c>
    </row>
    <row r="58" customFormat="false" ht="12.75" hidden="false" customHeight="false" outlineLevel="0" collapsed="false">
      <c r="A58" s="1" t="n">
        <v>47</v>
      </c>
      <c r="B58" s="1" t="n">
        <v>2574</v>
      </c>
      <c r="C58" s="1" t="n">
        <v>9628</v>
      </c>
      <c r="D58" s="2" t="n">
        <v>40718</v>
      </c>
      <c r="E58" s="3" t="n">
        <v>0.111365740740439</v>
      </c>
      <c r="F58" s="1" t="s">
        <v>68</v>
      </c>
    </row>
    <row r="59" customFormat="false" ht="12.75" hidden="false" customHeight="false" outlineLevel="0" collapsed="false">
      <c r="A59" s="1" t="n">
        <v>48</v>
      </c>
      <c r="B59" s="1" t="n">
        <v>2571</v>
      </c>
      <c r="C59" s="1" t="n">
        <v>9612</v>
      </c>
      <c r="D59" s="2" t="n">
        <v>40718</v>
      </c>
      <c r="E59" s="3" t="n">
        <v>0.295312500005821</v>
      </c>
      <c r="F59" s="1" t="s">
        <v>69</v>
      </c>
    </row>
    <row r="60" customFormat="false" ht="12.75" hidden="false" customHeight="false" outlineLevel="0" collapsed="false">
      <c r="A60" s="1" t="n">
        <v>49</v>
      </c>
      <c r="B60" s="1" t="n">
        <v>2567</v>
      </c>
      <c r="C60" s="1" t="n">
        <v>9596</v>
      </c>
      <c r="D60" s="2" t="n">
        <v>40718</v>
      </c>
      <c r="E60" s="3" t="n">
        <v>0.477754629624542</v>
      </c>
      <c r="F60" s="1" t="s">
        <v>70</v>
      </c>
    </row>
    <row r="61" customFormat="false" ht="12.75" hidden="false" customHeight="false" outlineLevel="0" collapsed="false">
      <c r="A61" s="1" t="n">
        <v>50</v>
      </c>
      <c r="B61" s="1" t="n">
        <v>2565</v>
      </c>
      <c r="C61" s="1" t="n">
        <v>9588</v>
      </c>
      <c r="D61" s="2" t="n">
        <v>40718</v>
      </c>
      <c r="E61" s="3" t="n">
        <v>0.660937500011642</v>
      </c>
      <c r="F61" s="1" t="s">
        <v>71</v>
      </c>
    </row>
    <row r="62" customFormat="false" ht="12.75" hidden="false" customHeight="false" outlineLevel="0" collapsed="false">
      <c r="A62" s="1" t="n">
        <v>51</v>
      </c>
      <c r="B62" s="1" t="n">
        <v>2559</v>
      </c>
      <c r="C62" s="1" t="n">
        <v>9565</v>
      </c>
      <c r="D62" s="2" t="n">
        <v>40718</v>
      </c>
      <c r="E62" s="3" t="n">
        <v>0.844085648161126</v>
      </c>
      <c r="F62" s="1" t="s">
        <v>72</v>
      </c>
    </row>
    <row r="63" customFormat="false" ht="12.75" hidden="false" customHeight="false" outlineLevel="0" collapsed="false">
      <c r="A63" s="1" t="n">
        <v>52</v>
      </c>
      <c r="B63" s="1" t="n">
        <v>2555</v>
      </c>
      <c r="C63" s="1" t="n">
        <v>9549</v>
      </c>
      <c r="D63" s="2" t="n">
        <v>40719</v>
      </c>
      <c r="E63" s="3" t="n">
        <v>0.0284259259351529</v>
      </c>
      <c r="F63" s="1" t="s">
        <v>73</v>
      </c>
    </row>
    <row r="64" customFormat="false" ht="12.75" hidden="false" customHeight="false" outlineLevel="0" collapsed="false">
      <c r="A64" s="1" t="n">
        <v>53</v>
      </c>
      <c r="B64" s="1" t="n">
        <v>2549</v>
      </c>
      <c r="C64" s="1" t="n">
        <v>9523</v>
      </c>
      <c r="D64" s="2" t="n">
        <v>40719</v>
      </c>
      <c r="E64" s="3" t="n">
        <v>0.213182870356832</v>
      </c>
      <c r="F64" s="1" t="s">
        <v>74</v>
      </c>
    </row>
    <row r="65" customFormat="false" ht="12.75" hidden="false" customHeight="false" outlineLevel="0" collapsed="false">
      <c r="A65" s="1" t="n">
        <v>54</v>
      </c>
      <c r="B65" s="1" t="n">
        <v>2547</v>
      </c>
      <c r="C65" s="1" t="n">
        <v>9510</v>
      </c>
      <c r="D65" s="2" t="n">
        <v>40719</v>
      </c>
      <c r="E65" s="3" t="n">
        <v>0.401562499988358</v>
      </c>
      <c r="F65" s="1" t="s">
        <v>75</v>
      </c>
    </row>
    <row r="66" customFormat="false" ht="12.75" hidden="false" customHeight="false" outlineLevel="0" collapsed="false">
      <c r="A66" s="1" t="n">
        <v>55</v>
      </c>
      <c r="B66" s="1" t="n">
        <v>2545</v>
      </c>
      <c r="C66" s="1" t="n">
        <v>9499</v>
      </c>
      <c r="D66" s="2" t="n">
        <v>40719</v>
      </c>
      <c r="E66" s="3" t="n">
        <v>0.593055555567844</v>
      </c>
      <c r="F66" s="1" t="s">
        <v>76</v>
      </c>
    </row>
    <row r="67" customFormat="false" ht="12.75" hidden="false" customHeight="false" outlineLevel="0" collapsed="false">
      <c r="A67" s="1" t="n">
        <v>56</v>
      </c>
      <c r="B67" s="1" t="n">
        <v>2571</v>
      </c>
      <c r="C67" s="1" t="n">
        <v>9594</v>
      </c>
      <c r="D67" s="2" t="n">
        <v>40719</v>
      </c>
      <c r="E67" s="3" t="n">
        <v>0.804548611107748</v>
      </c>
      <c r="F67" s="1" t="s">
        <v>77</v>
      </c>
    </row>
    <row r="68" customFormat="false" ht="12.75" hidden="false" customHeight="false" outlineLevel="0" collapsed="false">
      <c r="A68" s="1" t="n">
        <v>57</v>
      </c>
      <c r="B68" s="1" t="n">
        <v>2582</v>
      </c>
      <c r="C68" s="1" t="n">
        <v>9640</v>
      </c>
      <c r="D68" s="2" t="n">
        <v>40720</v>
      </c>
      <c r="E68" s="3" t="n">
        <v>0.00945601850980893</v>
      </c>
      <c r="F68" s="1" t="s">
        <v>78</v>
      </c>
    </row>
    <row r="69" customFormat="false" ht="12.75" hidden="false" customHeight="false" outlineLevel="0" collapsed="false">
      <c r="A69" s="1" t="n">
        <v>58</v>
      </c>
      <c r="B69" s="1" t="n">
        <v>2580</v>
      </c>
      <c r="C69" s="1" t="n">
        <v>9640</v>
      </c>
      <c r="D69" s="2" t="n">
        <v>40720</v>
      </c>
      <c r="E69" s="3" t="n">
        <v>0.210636574076489</v>
      </c>
      <c r="F69" s="1" t="s">
        <v>79</v>
      </c>
    </row>
    <row r="70" customFormat="false" ht="12.75" hidden="false" customHeight="false" outlineLevel="0" collapsed="false">
      <c r="A70" s="1" t="n">
        <v>59</v>
      </c>
      <c r="B70" s="1" t="n">
        <v>2580</v>
      </c>
      <c r="C70" s="1" t="n">
        <v>9649</v>
      </c>
      <c r="D70" s="2" t="n">
        <v>40720</v>
      </c>
      <c r="E70" s="3" t="n">
        <v>0.408958333340706</v>
      </c>
      <c r="F70" s="1" t="s">
        <v>78</v>
      </c>
    </row>
    <row r="71" customFormat="false" ht="12.75" hidden="false" customHeight="false" outlineLevel="0" collapsed="false">
      <c r="A71" s="1" t="n">
        <v>60</v>
      </c>
      <c r="B71" s="1" t="n">
        <v>2567</v>
      </c>
      <c r="C71" s="1" t="n">
        <v>9597</v>
      </c>
      <c r="D71" s="2" t="n">
        <v>40720</v>
      </c>
      <c r="E71" s="3" t="n">
        <v>0.598148148157634</v>
      </c>
      <c r="F71" s="1" t="s">
        <v>80</v>
      </c>
    </row>
    <row r="72" customFormat="false" ht="12.75" hidden="false" customHeight="false" outlineLevel="0" collapsed="false">
      <c r="A72" s="1" t="n">
        <v>61</v>
      </c>
      <c r="B72" s="1" t="n">
        <v>2547</v>
      </c>
      <c r="C72" s="1" t="n">
        <v>9515</v>
      </c>
      <c r="D72" s="2" t="n">
        <v>40720</v>
      </c>
      <c r="E72" s="3" t="n">
        <v>0.783472222217824</v>
      </c>
      <c r="F72" s="1" t="s">
        <v>81</v>
      </c>
    </row>
    <row r="73" customFormat="false" ht="12.75" hidden="false" customHeight="false" outlineLevel="0" collapsed="false">
      <c r="A73" s="1" t="n">
        <v>62</v>
      </c>
      <c r="B73" s="1" t="n">
        <v>2538</v>
      </c>
      <c r="C73" s="1" t="n">
        <v>9470</v>
      </c>
      <c r="D73" s="2" t="n">
        <v>40720</v>
      </c>
      <c r="E73" s="3" t="n">
        <v>0.971331018517958</v>
      </c>
      <c r="F73" s="1" t="s">
        <v>82</v>
      </c>
    </row>
    <row r="74" customFormat="false" ht="12.75" hidden="false" customHeight="false" outlineLevel="0" collapsed="false">
      <c r="A74" s="1" t="n">
        <v>63</v>
      </c>
      <c r="B74" s="1" t="n">
        <v>2571</v>
      </c>
      <c r="C74" s="1" t="n">
        <v>9592</v>
      </c>
      <c r="D74" s="2" t="n">
        <v>40721</v>
      </c>
      <c r="E74" s="3" t="n">
        <v>0.187708333338378</v>
      </c>
      <c r="F74" s="1" t="s">
        <v>69</v>
      </c>
    </row>
    <row r="75" customFormat="false" ht="12.75" hidden="false" customHeight="false" outlineLevel="0" collapsed="false">
      <c r="A75" s="1" t="n">
        <v>64</v>
      </c>
      <c r="B75" s="1" t="n">
        <v>2574</v>
      </c>
      <c r="C75" s="1" t="n">
        <v>9611</v>
      </c>
      <c r="D75" s="2" t="n">
        <v>40721</v>
      </c>
      <c r="E75" s="3" t="n">
        <v>0.388807870360324</v>
      </c>
      <c r="F75" s="1" t="s">
        <v>83</v>
      </c>
    </row>
    <row r="76" customFormat="false" ht="12.75" hidden="false" customHeight="false" outlineLevel="0" collapsed="false">
      <c r="A76" s="1" t="n">
        <v>65</v>
      </c>
      <c r="B76" s="1" t="n">
        <v>2576</v>
      </c>
      <c r="C76" s="1" t="n">
        <v>9628</v>
      </c>
      <c r="D76" s="2" t="n">
        <v>40721</v>
      </c>
      <c r="E76" s="3" t="n">
        <v>0.588564814825077</v>
      </c>
      <c r="F76" s="1" t="s">
        <v>84</v>
      </c>
    </row>
    <row r="77" customFormat="false" ht="12.75" hidden="false" customHeight="false" outlineLevel="0" collapsed="false">
      <c r="A77" s="1" t="n">
        <v>66</v>
      </c>
      <c r="B77" s="1" t="n">
        <v>2571</v>
      </c>
      <c r="C77" s="1" t="n">
        <v>9613</v>
      </c>
      <c r="D77" s="2" t="n">
        <v>40721</v>
      </c>
      <c r="E77" s="3" t="n">
        <v>0.78405092592584</v>
      </c>
      <c r="F77" s="1" t="s">
        <v>85</v>
      </c>
    </row>
    <row r="78" customFormat="false" ht="12.75" hidden="false" customHeight="false" outlineLevel="0" collapsed="false">
      <c r="A78" s="1" t="n">
        <v>67</v>
      </c>
      <c r="B78" s="1" t="n">
        <v>2547</v>
      </c>
      <c r="C78" s="1" t="n">
        <v>9517</v>
      </c>
      <c r="D78" s="2" t="n">
        <v>40721</v>
      </c>
      <c r="E78" s="3" t="n">
        <v>0.967337962967577</v>
      </c>
      <c r="F78" s="1" t="s">
        <v>86</v>
      </c>
    </row>
    <row r="79" customFormat="false" ht="12.75" hidden="false" customHeight="false" outlineLevel="0" collapsed="false">
      <c r="A79" s="1" t="n">
        <v>68</v>
      </c>
      <c r="B79" s="1" t="n">
        <v>2541</v>
      </c>
      <c r="C79" s="1" t="n">
        <v>9487</v>
      </c>
      <c r="D79" s="2" t="n">
        <v>40722</v>
      </c>
      <c r="E79" s="3" t="n">
        <v>0.15783564816229</v>
      </c>
      <c r="F79" s="1" t="s">
        <v>87</v>
      </c>
    </row>
    <row r="80" customFormat="false" ht="12.75" hidden="false" customHeight="false" outlineLevel="0" collapsed="false">
      <c r="A80" s="1" t="n">
        <v>69</v>
      </c>
      <c r="B80" s="1" t="n">
        <v>2567</v>
      </c>
      <c r="C80" s="1" t="n">
        <v>9579</v>
      </c>
      <c r="D80" s="2" t="n">
        <v>40722</v>
      </c>
      <c r="E80" s="3" t="n">
        <v>0.371087962965248</v>
      </c>
      <c r="F80" s="1" t="s">
        <v>88</v>
      </c>
    </row>
    <row r="81" customFormat="false" ht="12.75" hidden="false" customHeight="false" outlineLevel="0" collapsed="false">
      <c r="A81" s="1" t="n">
        <v>70</v>
      </c>
      <c r="B81" s="1" t="n">
        <v>2567</v>
      </c>
      <c r="C81" s="1" t="n">
        <v>9584</v>
      </c>
      <c r="D81" s="2" t="n">
        <v>40722</v>
      </c>
      <c r="E81" s="3" t="n">
        <v>0.572905092587462</v>
      </c>
      <c r="F81" s="1" t="s">
        <v>89</v>
      </c>
    </row>
    <row r="82" customFormat="false" ht="12.75" hidden="false" customHeight="false" outlineLevel="0" collapsed="false">
      <c r="A82" s="1" t="n">
        <v>71</v>
      </c>
      <c r="B82" s="1" t="n">
        <v>2569</v>
      </c>
      <c r="C82" s="1" t="n">
        <v>9602</v>
      </c>
      <c r="D82" s="2" t="n">
        <v>40722</v>
      </c>
      <c r="E82" s="3" t="n">
        <v>0.771527777775191</v>
      </c>
      <c r="F82" s="1" t="s">
        <v>90</v>
      </c>
    </row>
    <row r="83" customFormat="false" ht="12.75" hidden="false" customHeight="false" outlineLevel="0" collapsed="false">
      <c r="A83" s="1" t="n">
        <v>72</v>
      </c>
      <c r="B83" s="1" t="n">
        <v>2553</v>
      </c>
      <c r="C83" s="1" t="n">
        <v>9529</v>
      </c>
      <c r="D83" s="2" t="n">
        <v>40722</v>
      </c>
      <c r="E83" s="3" t="n">
        <v>0.968287037045229</v>
      </c>
      <c r="F83" s="1" t="s">
        <v>91</v>
      </c>
    </row>
    <row r="84" customFormat="false" ht="12.75" hidden="false" customHeight="false" outlineLevel="0" collapsed="false">
      <c r="A84" s="1" t="n">
        <v>73</v>
      </c>
      <c r="B84" s="1" t="n">
        <v>2551</v>
      </c>
      <c r="C84" s="1" t="n">
        <v>9521</v>
      </c>
      <c r="D84" s="2" t="n">
        <v>40723</v>
      </c>
      <c r="E84" s="3" t="n">
        <v>0.16581018519355</v>
      </c>
      <c r="F84" s="1" t="s">
        <v>92</v>
      </c>
    </row>
    <row r="85" customFormat="false" ht="12.75" hidden="false" customHeight="false" outlineLevel="0" collapsed="false">
      <c r="A85" s="1" t="n">
        <v>74</v>
      </c>
      <c r="B85" s="1" t="n">
        <v>2549</v>
      </c>
      <c r="C85" s="1" t="n">
        <v>9511</v>
      </c>
      <c r="D85" s="2" t="n">
        <v>40723</v>
      </c>
      <c r="E85" s="3" t="n">
        <v>0.363344907411374</v>
      </c>
      <c r="F85" s="1" t="s">
        <v>74</v>
      </c>
    </row>
    <row r="86" customFormat="false" ht="12.75" hidden="false" customHeight="false" outlineLevel="0" collapsed="false">
      <c r="A86" s="1" t="n">
        <v>75</v>
      </c>
      <c r="B86" s="1" t="n">
        <v>2598</v>
      </c>
      <c r="C86" s="1" t="n">
        <v>9688</v>
      </c>
      <c r="D86" s="2" t="n">
        <v>40727</v>
      </c>
      <c r="E86" s="3" t="n">
        <v>0.200868055544561</v>
      </c>
      <c r="F86" s="1" t="s">
        <v>61</v>
      </c>
    </row>
    <row r="87" customFormat="false" ht="12.75" hidden="false" customHeight="false" outlineLevel="0" collapsed="false">
      <c r="A87" s="1" t="n">
        <v>76</v>
      </c>
      <c r="B87" s="1" t="n">
        <v>2586</v>
      </c>
      <c r="C87" s="1" t="n">
        <v>9645</v>
      </c>
      <c r="D87" s="2" t="n">
        <v>40727</v>
      </c>
      <c r="E87" s="3" t="n">
        <v>0.38984953702311</v>
      </c>
      <c r="F87" s="1" t="s">
        <v>93</v>
      </c>
    </row>
    <row r="88" customFormat="false" ht="12.75" hidden="false" customHeight="false" outlineLevel="0" collapsed="false">
      <c r="A88" s="1" t="n">
        <v>77</v>
      </c>
      <c r="B88" s="1" t="n">
        <v>2592</v>
      </c>
      <c r="C88" s="1" t="n">
        <v>9677</v>
      </c>
      <c r="D88" s="2" t="n">
        <v>40727</v>
      </c>
      <c r="E88" s="3" t="n">
        <v>0.578634259261889</v>
      </c>
      <c r="F88" s="1" t="s">
        <v>94</v>
      </c>
    </row>
    <row r="89" customFormat="false" ht="12.75" hidden="false" customHeight="false" outlineLevel="0" collapsed="false">
      <c r="A89" s="1" t="n">
        <v>78</v>
      </c>
      <c r="B89" s="1" t="n">
        <v>2596</v>
      </c>
      <c r="C89" s="1" t="n">
        <v>9688</v>
      </c>
      <c r="D89" s="2" t="n">
        <v>40727</v>
      </c>
      <c r="E89" s="3" t="n">
        <v>0.775960648141336</v>
      </c>
      <c r="F89" s="1" t="s">
        <v>95</v>
      </c>
    </row>
    <row r="90" customFormat="false" ht="12.75" hidden="false" customHeight="false" outlineLevel="0" collapsed="false">
      <c r="A90" s="1" t="n">
        <v>79</v>
      </c>
      <c r="B90" s="1" t="n">
        <v>2600</v>
      </c>
      <c r="C90" s="1" t="n">
        <v>9691</v>
      </c>
      <c r="D90" s="2" t="n">
        <v>40727</v>
      </c>
      <c r="E90" s="3" t="n">
        <v>0.98569444444729</v>
      </c>
      <c r="F90" s="1" t="s">
        <v>96</v>
      </c>
    </row>
    <row r="91" customFormat="false" ht="12.75" hidden="false" customHeight="false" outlineLevel="0" collapsed="false">
      <c r="A91" s="1" t="n">
        <v>80</v>
      </c>
      <c r="B91" s="1" t="n">
        <v>2609</v>
      </c>
      <c r="C91" s="1" t="n">
        <v>9742</v>
      </c>
      <c r="D91" s="2" t="n">
        <v>40728</v>
      </c>
      <c r="E91" s="3" t="n">
        <v>0.189374999987194</v>
      </c>
      <c r="F91" s="1" t="s">
        <v>97</v>
      </c>
    </row>
    <row r="92" customFormat="false" ht="12.75" hidden="false" customHeight="false" outlineLevel="0" collapsed="false">
      <c r="A92" s="1" t="n">
        <v>81</v>
      </c>
      <c r="B92" s="1" t="n">
        <v>2592</v>
      </c>
      <c r="C92" s="1" t="n">
        <v>9677</v>
      </c>
      <c r="D92" s="2" t="n">
        <v>40728</v>
      </c>
      <c r="E92" s="3" t="n">
        <v>0.388946759252576</v>
      </c>
      <c r="F92" s="1" t="s">
        <v>98</v>
      </c>
    </row>
    <row r="93" customFormat="false" ht="12.75" hidden="false" customHeight="false" outlineLevel="0" collapsed="false">
      <c r="A93" s="1" t="n">
        <v>82</v>
      </c>
      <c r="B93" s="1" t="n">
        <v>2559</v>
      </c>
      <c r="C93" s="1" t="n">
        <v>9543</v>
      </c>
      <c r="D93" s="2" t="n">
        <v>40728</v>
      </c>
      <c r="E93" s="3" t="n">
        <v>0.57680555555271</v>
      </c>
      <c r="F93" s="1" t="s">
        <v>72</v>
      </c>
    </row>
    <row r="94" customFormat="false" ht="12.75" hidden="false" customHeight="false" outlineLevel="0" collapsed="false">
      <c r="A94" s="1" t="n">
        <v>83</v>
      </c>
      <c r="B94" s="1" t="n">
        <v>2604</v>
      </c>
      <c r="C94" s="1" t="n">
        <v>9718</v>
      </c>
      <c r="D94" s="2" t="n">
        <v>40728</v>
      </c>
      <c r="E94" s="3" t="n">
        <v>0.792673611111241</v>
      </c>
      <c r="F94" s="1" t="s">
        <v>99</v>
      </c>
    </row>
    <row r="95" customFormat="false" ht="12.75" hidden="false" customHeight="false" outlineLevel="0" collapsed="false">
      <c r="A95" s="1" t="n">
        <v>84</v>
      </c>
      <c r="B95" s="1" t="n">
        <v>2604</v>
      </c>
      <c r="C95" s="1" t="n">
        <v>9729</v>
      </c>
      <c r="D95" s="2" t="n">
        <v>40728</v>
      </c>
      <c r="E95" s="3" t="n">
        <v>0.997557870374294</v>
      </c>
      <c r="F95" s="1" t="s">
        <v>100</v>
      </c>
    </row>
    <row r="96" customFormat="false" ht="12.75" hidden="false" customHeight="false" outlineLevel="0" collapsed="false">
      <c r="A96" s="1" t="n">
        <v>85</v>
      </c>
      <c r="B96" s="1" t="n">
        <v>2586</v>
      </c>
      <c r="C96" s="1" t="n">
        <v>9663</v>
      </c>
      <c r="D96" s="2" t="n">
        <v>40729</v>
      </c>
      <c r="E96" s="3" t="n">
        <v>0.198101851856336</v>
      </c>
      <c r="F96" s="1" t="s">
        <v>101</v>
      </c>
    </row>
    <row r="97" customFormat="false" ht="12.75" hidden="false" customHeight="false" outlineLevel="0" collapsed="false">
      <c r="A97" s="1" t="n">
        <v>86</v>
      </c>
      <c r="B97" s="1" t="n">
        <v>2543</v>
      </c>
      <c r="C97" s="1" t="n">
        <v>9485</v>
      </c>
      <c r="D97" s="2" t="n">
        <v>40729</v>
      </c>
      <c r="E97" s="3" t="n">
        <v>0.386400462972233</v>
      </c>
      <c r="F97" s="1" t="s">
        <v>102</v>
      </c>
    </row>
    <row r="98" customFormat="false" ht="12.75" hidden="false" customHeight="false" outlineLevel="0" collapsed="false">
      <c r="A98" s="1" t="n">
        <v>87</v>
      </c>
      <c r="B98" s="1" t="n">
        <v>2576</v>
      </c>
      <c r="C98" s="1" t="n">
        <v>9607</v>
      </c>
      <c r="D98" s="2" t="n">
        <v>40729</v>
      </c>
      <c r="E98" s="3" t="n">
        <v>0.599884259252576</v>
      </c>
      <c r="F98" s="1" t="s">
        <v>67</v>
      </c>
    </row>
    <row r="99" customFormat="false" ht="12.75" hidden="false" customHeight="false" outlineLevel="0" collapsed="false">
      <c r="A99" s="1" t="n">
        <v>88</v>
      </c>
      <c r="B99" s="1" t="n">
        <v>2598</v>
      </c>
      <c r="C99" s="1" t="n">
        <v>9712</v>
      </c>
      <c r="D99" s="2" t="n">
        <v>40729</v>
      </c>
      <c r="E99" s="3" t="n">
        <v>0.800462962972233</v>
      </c>
      <c r="F99" s="1" t="s">
        <v>61</v>
      </c>
    </row>
    <row r="100" customFormat="false" ht="12.75" hidden="false" customHeight="false" outlineLevel="0" collapsed="false">
      <c r="A100" s="1" t="n">
        <v>89</v>
      </c>
      <c r="B100" s="1" t="n">
        <v>2565</v>
      </c>
      <c r="C100" s="1" t="n">
        <v>9579</v>
      </c>
      <c r="D100" s="2" t="n">
        <v>40729</v>
      </c>
      <c r="E100" s="3" t="n">
        <v>0.990219907398569</v>
      </c>
      <c r="F100" s="1" t="s">
        <v>103</v>
      </c>
    </row>
    <row r="101" customFormat="false" ht="12.75" hidden="false" customHeight="false" outlineLevel="0" collapsed="false">
      <c r="A101" s="1" t="n">
        <v>90</v>
      </c>
      <c r="B101" s="1" t="n">
        <v>2536</v>
      </c>
      <c r="C101" s="1" t="n">
        <v>9449</v>
      </c>
      <c r="D101" s="2" t="n">
        <v>40730</v>
      </c>
      <c r="E101" s="3" t="n">
        <v>0.183125000010477</v>
      </c>
      <c r="F101" s="1" t="s">
        <v>104</v>
      </c>
    </row>
    <row r="102" customFormat="false" ht="12.75" hidden="false" customHeight="false" outlineLevel="0" collapsed="false">
      <c r="A102" s="1" t="n">
        <v>91</v>
      </c>
      <c r="B102" s="1" t="n">
        <v>2563</v>
      </c>
      <c r="C102" s="1" t="n">
        <v>9554</v>
      </c>
      <c r="D102" s="2" t="n">
        <v>40730</v>
      </c>
      <c r="E102" s="3" t="n">
        <v>0.386840277787996</v>
      </c>
      <c r="F102" s="1" t="s">
        <v>105</v>
      </c>
    </row>
    <row r="103" customFormat="false" ht="12.75" hidden="false" customHeight="false" outlineLevel="0" collapsed="false">
      <c r="A103" s="1" t="n">
        <v>92</v>
      </c>
      <c r="B103" s="1" t="n">
        <v>2580</v>
      </c>
      <c r="C103" s="1" t="n">
        <v>9647</v>
      </c>
      <c r="D103" s="2" t="n">
        <v>40730</v>
      </c>
      <c r="E103" s="3" t="n">
        <v>0.583449074067175</v>
      </c>
      <c r="F103" s="1" t="s">
        <v>79</v>
      </c>
    </row>
    <row r="104" customFormat="false" ht="12.75" hidden="false" customHeight="false" outlineLevel="0" collapsed="false">
      <c r="A104" s="1" t="n">
        <v>93</v>
      </c>
      <c r="B104" s="1" t="n">
        <v>2541</v>
      </c>
      <c r="C104" s="1" t="n">
        <v>9486</v>
      </c>
      <c r="D104" s="2" t="n">
        <v>40730</v>
      </c>
      <c r="E104" s="3" t="n">
        <v>0.775625000009313</v>
      </c>
      <c r="F104" s="1" t="s">
        <v>106</v>
      </c>
    </row>
    <row r="105" customFormat="false" ht="12.75" hidden="false" customHeight="false" outlineLevel="0" collapsed="false">
      <c r="A105" s="1" t="n">
        <v>94</v>
      </c>
      <c r="B105" s="1" t="n">
        <v>2555</v>
      </c>
      <c r="C105" s="1" t="n">
        <v>9524</v>
      </c>
      <c r="D105" s="2" t="n">
        <v>40730</v>
      </c>
      <c r="E105" s="3" t="n">
        <v>0.983576388884103</v>
      </c>
      <c r="F105" s="1" t="s">
        <v>107</v>
      </c>
    </row>
    <row r="106" customFormat="false" ht="12.75" hidden="false" customHeight="false" outlineLevel="0" collapsed="false">
      <c r="A106" s="1" t="n">
        <v>95</v>
      </c>
      <c r="B106" s="1" t="n">
        <v>2567</v>
      </c>
      <c r="C106" s="1" t="n">
        <v>9586</v>
      </c>
      <c r="D106" s="2" t="n">
        <v>40731</v>
      </c>
      <c r="E106" s="3" t="n">
        <v>0.187708333338378</v>
      </c>
      <c r="F106" s="1" t="s">
        <v>108</v>
      </c>
    </row>
    <row r="107" customFormat="false" ht="12.75" hidden="false" customHeight="false" outlineLevel="0" collapsed="false">
      <c r="A107" s="1" t="n">
        <v>96</v>
      </c>
      <c r="B107" s="1" t="n">
        <v>2528</v>
      </c>
      <c r="C107" s="1" t="n">
        <v>9430</v>
      </c>
      <c r="D107" s="2" t="n">
        <v>40731</v>
      </c>
      <c r="E107" s="3" t="n">
        <v>0.37201388887479</v>
      </c>
      <c r="F107" s="1" t="s">
        <v>109</v>
      </c>
    </row>
    <row r="108" customFormat="false" ht="12.75" hidden="false" customHeight="false" outlineLevel="0" collapsed="false">
      <c r="A108" s="1" t="n">
        <v>97</v>
      </c>
      <c r="B108" s="1" t="n">
        <v>2555</v>
      </c>
      <c r="C108" s="1" t="n">
        <v>9526</v>
      </c>
      <c r="D108" s="2" t="n">
        <v>40731</v>
      </c>
      <c r="E108" s="3" t="n">
        <v>0.583090277767042</v>
      </c>
      <c r="F108" s="1" t="s">
        <v>110</v>
      </c>
    </row>
    <row r="109" customFormat="false" ht="12.75" hidden="false" customHeight="false" outlineLevel="0" collapsed="false">
      <c r="A109" s="1" t="n">
        <v>98</v>
      </c>
      <c r="B109" s="1" t="n">
        <v>2565</v>
      </c>
      <c r="C109" s="1" t="n">
        <v>9580</v>
      </c>
      <c r="D109" s="2" t="n">
        <v>40731</v>
      </c>
      <c r="E109" s="3" t="n">
        <v>0.78396990741021</v>
      </c>
      <c r="F109" s="1" t="s">
        <v>111</v>
      </c>
    </row>
    <row r="110" customFormat="false" ht="12.75" hidden="false" customHeight="false" outlineLevel="0" collapsed="false">
      <c r="A110" s="1" t="n">
        <v>99</v>
      </c>
      <c r="B110" s="1" t="n">
        <v>2532</v>
      </c>
      <c r="C110" s="1" t="n">
        <v>9442</v>
      </c>
      <c r="D110" s="2" t="n">
        <v>40731</v>
      </c>
      <c r="E110" s="3" t="n">
        <v>0.978159722231794</v>
      </c>
      <c r="F110" s="1" t="s">
        <v>112</v>
      </c>
    </row>
    <row r="111" customFormat="false" ht="12.75" hidden="false" customHeight="false" outlineLevel="0" collapsed="false">
      <c r="A111" s="1" t="n">
        <v>100</v>
      </c>
      <c r="B111" s="1" t="n">
        <v>2549</v>
      </c>
      <c r="C111" s="1" t="n">
        <v>9505</v>
      </c>
      <c r="D111" s="2" t="n">
        <v>40732</v>
      </c>
      <c r="E111" s="3" t="n">
        <v>0.186342592583969</v>
      </c>
      <c r="F111" s="1" t="s">
        <v>113</v>
      </c>
    </row>
    <row r="112" customFormat="false" ht="12.75" hidden="false" customHeight="false" outlineLevel="0" collapsed="false">
      <c r="A112" s="1" t="n">
        <v>101</v>
      </c>
      <c r="B112" s="1" t="n">
        <v>2549</v>
      </c>
      <c r="C112" s="1" t="n">
        <v>9516</v>
      </c>
      <c r="D112" s="2" t="n">
        <v>40732</v>
      </c>
      <c r="E112" s="3" t="n">
        <v>0.383935185178416</v>
      </c>
      <c r="F112" s="1" t="s">
        <v>114</v>
      </c>
    </row>
    <row r="113" customFormat="false" ht="12.75" hidden="false" customHeight="false" outlineLevel="0" collapsed="false">
      <c r="A113" s="1" t="n">
        <v>102</v>
      </c>
      <c r="B113" s="1" t="n">
        <v>2543</v>
      </c>
      <c r="C113" s="1" t="n">
        <v>9476</v>
      </c>
      <c r="D113" s="2" t="n">
        <v>40732</v>
      </c>
      <c r="E113" s="3" t="n">
        <v>0.599606481468072</v>
      </c>
      <c r="F113" s="1" t="s">
        <v>115</v>
      </c>
    </row>
    <row r="114" customFormat="false" ht="12.75" hidden="false" customHeight="false" outlineLevel="0" collapsed="false">
      <c r="A114" s="1" t="n">
        <v>103</v>
      </c>
      <c r="B114" s="1" t="n">
        <v>2547</v>
      </c>
      <c r="C114" s="1" t="n">
        <v>9507</v>
      </c>
      <c r="D114" s="2" t="n">
        <v>40732</v>
      </c>
      <c r="E114" s="3" t="n">
        <v>0.79924768517958</v>
      </c>
      <c r="F114" s="1" t="s">
        <v>75</v>
      </c>
    </row>
    <row r="115" customFormat="false" ht="12.75" hidden="false" customHeight="false" outlineLevel="0" collapsed="false">
      <c r="A115" s="1" t="n">
        <v>104</v>
      </c>
      <c r="B115" s="1" t="n">
        <v>2508</v>
      </c>
      <c r="C115" s="1" t="n">
        <v>9347</v>
      </c>
      <c r="D115" s="2" t="n">
        <v>40732</v>
      </c>
      <c r="E115" s="3" t="n">
        <v>0.986817129625706</v>
      </c>
      <c r="F115" s="1" t="s">
        <v>116</v>
      </c>
    </row>
    <row r="116" customFormat="false" ht="12.75" hidden="false" customHeight="false" outlineLevel="0" collapsed="false">
      <c r="A116" s="1" t="n">
        <v>105</v>
      </c>
      <c r="B116" s="1" t="n">
        <v>2543</v>
      </c>
      <c r="C116" s="1" t="n">
        <v>9489</v>
      </c>
      <c r="D116" s="2" t="n">
        <v>40733</v>
      </c>
      <c r="E116" s="3" t="n">
        <v>0.188657407416031</v>
      </c>
      <c r="F116" s="1" t="s">
        <v>117</v>
      </c>
    </row>
    <row r="117" customFormat="false" ht="12.75" hidden="false" customHeight="false" outlineLevel="0" collapsed="false">
      <c r="A117" s="1" t="n">
        <v>106</v>
      </c>
      <c r="B117" s="1" t="n">
        <v>2526</v>
      </c>
      <c r="C117" s="1" t="n">
        <v>9426</v>
      </c>
      <c r="D117" s="2" t="n">
        <v>40733</v>
      </c>
      <c r="E117" s="3" t="n">
        <v>0.373935185198206</v>
      </c>
      <c r="F117" s="1" t="s">
        <v>118</v>
      </c>
    </row>
    <row r="118" customFormat="false" ht="12.75" hidden="false" customHeight="false" outlineLevel="0" collapsed="false">
      <c r="A118" s="1" t="n">
        <v>107</v>
      </c>
      <c r="B118" s="1" t="n">
        <v>2538</v>
      </c>
      <c r="C118" s="1" t="n">
        <v>9458</v>
      </c>
      <c r="D118" s="2" t="n">
        <v>40733</v>
      </c>
      <c r="E118" s="3" t="n">
        <v>0.583495370374294</v>
      </c>
      <c r="F118" s="1" t="s">
        <v>119</v>
      </c>
    </row>
    <row r="119" customFormat="false" ht="12.75" hidden="false" customHeight="false" outlineLevel="0" collapsed="false">
      <c r="A119" s="1" t="n">
        <v>108</v>
      </c>
      <c r="B119" s="1" t="n">
        <v>2539</v>
      </c>
      <c r="C119" s="1" t="n">
        <v>9480</v>
      </c>
      <c r="D119" s="2" t="n">
        <v>40733</v>
      </c>
      <c r="E119" s="3" t="n">
        <v>0.78133101851563</v>
      </c>
      <c r="F119" s="1" t="s">
        <v>120</v>
      </c>
    </row>
    <row r="120" customFormat="false" ht="12.75" hidden="false" customHeight="false" outlineLevel="0" collapsed="false">
      <c r="A120" s="1" t="n">
        <v>109</v>
      </c>
      <c r="B120" s="1" t="n">
        <v>2530</v>
      </c>
      <c r="C120" s="1" t="n">
        <v>9427</v>
      </c>
      <c r="D120" s="2" t="n">
        <v>40733</v>
      </c>
      <c r="E120" s="3" t="n">
        <v>0.996840277774027</v>
      </c>
      <c r="F120" s="1" t="s">
        <v>121</v>
      </c>
    </row>
    <row r="121" customFormat="false" ht="12.75" hidden="false" customHeight="false" outlineLevel="0" collapsed="false">
      <c r="A121" s="1" t="n">
        <v>110</v>
      </c>
      <c r="B121" s="1" t="n">
        <v>2538</v>
      </c>
      <c r="C121" s="1" t="n">
        <v>9474</v>
      </c>
      <c r="D121" s="2" t="n">
        <v>40734</v>
      </c>
      <c r="E121" s="3" t="n">
        <v>0.19593749998603</v>
      </c>
      <c r="F121" s="1" t="s">
        <v>122</v>
      </c>
    </row>
    <row r="122" customFormat="false" ht="12.75" hidden="false" customHeight="false" outlineLevel="0" collapsed="false">
      <c r="A122" s="1" t="n">
        <v>111</v>
      </c>
      <c r="B122" s="1" t="n">
        <v>2534</v>
      </c>
      <c r="C122" s="1" t="n">
        <v>9444</v>
      </c>
      <c r="D122" s="2" t="n">
        <v>40734</v>
      </c>
      <c r="E122" s="3" t="n">
        <v>0.40527777778334</v>
      </c>
      <c r="F122" s="1" t="s">
        <v>123</v>
      </c>
    </row>
    <row r="123" customFormat="false" ht="12.75" hidden="false" customHeight="false" outlineLevel="0" collapsed="false">
      <c r="A123" s="1" t="n">
        <v>112</v>
      </c>
      <c r="B123" s="1" t="n">
        <v>2534</v>
      </c>
      <c r="C123" s="1" t="n">
        <v>9456</v>
      </c>
      <c r="D123" s="2" t="n">
        <v>40734</v>
      </c>
      <c r="E123" s="3" t="n">
        <v>0.603020833339542</v>
      </c>
      <c r="F123" s="1" t="s">
        <v>124</v>
      </c>
    </row>
    <row r="124" customFormat="false" ht="12.75" hidden="false" customHeight="false" outlineLevel="0" collapsed="false">
      <c r="A124" s="1" t="n">
        <v>113</v>
      </c>
      <c r="B124" s="1" t="n">
        <v>2543</v>
      </c>
      <c r="C124" s="1" t="n">
        <v>9488</v>
      </c>
      <c r="D124" s="2" t="n">
        <v>40734</v>
      </c>
      <c r="E124" s="3" t="n">
        <v>0.812939814815763</v>
      </c>
      <c r="F124" s="1" t="s">
        <v>117</v>
      </c>
    </row>
    <row r="125" customFormat="false" ht="12.75" hidden="false" customHeight="false" outlineLevel="0" collapsed="false">
      <c r="A125" s="1" t="n">
        <v>114</v>
      </c>
      <c r="B125" s="1" t="n">
        <v>2530</v>
      </c>
      <c r="C125" s="1" t="n">
        <v>9440</v>
      </c>
      <c r="D125" s="2" t="n">
        <v>40735</v>
      </c>
      <c r="E125" s="3" t="n">
        <v>0.00714120370685123</v>
      </c>
      <c r="F125" s="1" t="s">
        <v>125</v>
      </c>
    </row>
    <row r="126" customFormat="false" ht="12.75" hidden="false" customHeight="false" outlineLevel="0" collapsed="false">
      <c r="A126" s="1" t="n">
        <v>115</v>
      </c>
      <c r="B126" s="1" t="n">
        <v>2528</v>
      </c>
      <c r="C126" s="1" t="n">
        <v>9422</v>
      </c>
      <c r="D126" s="2" t="n">
        <v>40735</v>
      </c>
      <c r="E126" s="3" t="n">
        <v>0.216354166652309</v>
      </c>
      <c r="F126" s="1" t="s">
        <v>126</v>
      </c>
    </row>
    <row r="127" customFormat="false" ht="12.75" hidden="false" customHeight="false" outlineLevel="0" collapsed="false">
      <c r="A127" s="1" t="n">
        <v>116</v>
      </c>
      <c r="B127" s="1" t="n">
        <v>2524</v>
      </c>
      <c r="C127" s="1" t="n">
        <v>9419</v>
      </c>
      <c r="D127" s="2" t="n">
        <v>40735</v>
      </c>
      <c r="E127" s="3" t="n">
        <v>0.408182870363817</v>
      </c>
      <c r="F127" s="1" t="s">
        <v>127</v>
      </c>
    </row>
    <row r="128" customFormat="false" ht="12.75" hidden="false" customHeight="false" outlineLevel="0" collapsed="false">
      <c r="A128" s="1" t="n">
        <v>117</v>
      </c>
      <c r="B128" s="1" t="n">
        <v>2522</v>
      </c>
      <c r="C128" s="1" t="n">
        <v>9401</v>
      </c>
      <c r="D128" s="2" t="n">
        <v>40735</v>
      </c>
      <c r="E128" s="3" t="n">
        <v>0.617372685199371</v>
      </c>
      <c r="F128" s="1" t="s">
        <v>128</v>
      </c>
    </row>
    <row r="129" customFormat="false" ht="12.75" hidden="false" customHeight="false" outlineLevel="0" collapsed="false">
      <c r="A129" s="1" t="n">
        <v>118</v>
      </c>
      <c r="B129" s="1" t="n">
        <v>2512</v>
      </c>
      <c r="C129" s="1" t="n">
        <v>9375</v>
      </c>
      <c r="D129" s="2" t="n">
        <v>40735</v>
      </c>
      <c r="E129" s="3" t="n">
        <v>0.803738425922347</v>
      </c>
      <c r="F129" s="1" t="s">
        <v>129</v>
      </c>
    </row>
    <row r="130" customFormat="false" ht="12.75" hidden="false" customHeight="false" outlineLevel="0" collapsed="false">
      <c r="A130" s="1" t="n">
        <v>119</v>
      </c>
      <c r="B130" s="1" t="n">
        <v>2522</v>
      </c>
      <c r="C130" s="1" t="n">
        <v>9402</v>
      </c>
      <c r="D130" s="2" t="n">
        <v>40736</v>
      </c>
      <c r="E130" s="3" t="n">
        <v>0.0112615740799811</v>
      </c>
      <c r="F130" s="1" t="s">
        <v>130</v>
      </c>
    </row>
    <row r="131" customFormat="false" ht="12.75" hidden="false" customHeight="false" outlineLevel="0" collapsed="false">
      <c r="A131" s="1" t="n">
        <v>120</v>
      </c>
      <c r="B131" s="1" t="n">
        <v>2504</v>
      </c>
      <c r="C131" s="1" t="n">
        <v>9343</v>
      </c>
      <c r="D131" s="2" t="n">
        <v>40736</v>
      </c>
      <c r="E131" s="3" t="n">
        <v>0.192083333327901</v>
      </c>
      <c r="F131" s="1" t="s">
        <v>131</v>
      </c>
    </row>
    <row r="132" customFormat="false" ht="12.75" hidden="false" customHeight="false" outlineLevel="0" collapsed="false">
      <c r="A132" s="1" t="n">
        <v>121</v>
      </c>
      <c r="B132" s="1" t="n">
        <v>2522</v>
      </c>
      <c r="C132" s="1" t="n">
        <v>9404</v>
      </c>
      <c r="D132" s="2" t="n">
        <v>40736</v>
      </c>
      <c r="E132" s="3" t="n">
        <v>0.398692129616393</v>
      </c>
      <c r="F132" s="1" t="s">
        <v>128</v>
      </c>
    </row>
    <row r="133" customFormat="false" ht="12.75" hidden="false" customHeight="false" outlineLevel="0" collapsed="false">
      <c r="A133" s="1" t="n">
        <v>122</v>
      </c>
      <c r="B133" s="1" t="n">
        <v>2495</v>
      </c>
      <c r="C133" s="1" t="n">
        <v>9300</v>
      </c>
      <c r="D133" s="2" t="n">
        <v>40736</v>
      </c>
      <c r="E133" s="3" t="n">
        <v>0.580196759256069</v>
      </c>
      <c r="F133" s="1" t="s">
        <v>132</v>
      </c>
    </row>
    <row r="134" customFormat="false" ht="12.75" hidden="false" customHeight="false" outlineLevel="0" collapsed="false">
      <c r="A134" s="1" t="n">
        <v>123</v>
      </c>
      <c r="B134" s="1" t="n">
        <v>2532</v>
      </c>
      <c r="C134" s="1" t="n">
        <v>9452</v>
      </c>
      <c r="D134" s="2" t="n">
        <v>40736</v>
      </c>
      <c r="E134" s="3" t="n">
        <v>0.787569444451947</v>
      </c>
      <c r="F134" s="1" t="s">
        <v>133</v>
      </c>
    </row>
    <row r="135" customFormat="false" ht="12.75" hidden="false" customHeight="false" outlineLevel="0" collapsed="false">
      <c r="A135" s="1" t="n">
        <v>124</v>
      </c>
      <c r="B135" s="1" t="n">
        <v>2491</v>
      </c>
      <c r="C135" s="1" t="n">
        <v>9290</v>
      </c>
      <c r="D135" s="2" t="n">
        <v>40736</v>
      </c>
      <c r="E135" s="3" t="n">
        <v>0.97023148147855</v>
      </c>
      <c r="F135" s="1" t="s">
        <v>134</v>
      </c>
    </row>
    <row r="136" customFormat="false" ht="12.75" hidden="false" customHeight="false" outlineLevel="0" collapsed="false">
      <c r="A136" s="1" t="n">
        <v>125</v>
      </c>
      <c r="B136" s="1" t="n">
        <v>2526</v>
      </c>
      <c r="C136" s="1" t="n">
        <v>9426</v>
      </c>
      <c r="D136" s="2" t="n">
        <v>40737</v>
      </c>
      <c r="E136" s="3" t="n">
        <v>0.172812500008149</v>
      </c>
      <c r="F136" s="1" t="s">
        <v>135</v>
      </c>
    </row>
    <row r="137" customFormat="false" ht="12.75" hidden="false" customHeight="false" outlineLevel="0" collapsed="false">
      <c r="A137" s="1" t="n">
        <v>126</v>
      </c>
      <c r="B137" s="1" t="n">
        <v>2489</v>
      </c>
      <c r="C137" s="1" t="n">
        <v>9273</v>
      </c>
      <c r="D137" s="2" t="n">
        <v>40737</v>
      </c>
      <c r="E137" s="3" t="n">
        <v>0.361770833347691</v>
      </c>
      <c r="F137" s="1" t="s">
        <v>136</v>
      </c>
    </row>
    <row r="138" customFormat="false" ht="12.75" hidden="false" customHeight="false" outlineLevel="0" collapsed="false">
      <c r="A138" s="1" t="n">
        <v>127</v>
      </c>
      <c r="B138" s="1" t="n">
        <v>2516</v>
      </c>
      <c r="C138" s="1" t="n">
        <v>9387</v>
      </c>
      <c r="D138" s="2" t="n">
        <v>40737</v>
      </c>
      <c r="E138" s="3" t="n">
        <v>0.563865740754409</v>
      </c>
      <c r="F138" s="1" t="s">
        <v>137</v>
      </c>
    </row>
    <row r="139" customFormat="false" ht="12.75" hidden="false" customHeight="false" outlineLevel="0" collapsed="false">
      <c r="A139" s="1" t="n">
        <v>128</v>
      </c>
      <c r="B139" s="1" t="n">
        <v>2526</v>
      </c>
      <c r="C139" s="1" t="n">
        <v>9424</v>
      </c>
      <c r="D139" s="2" t="n">
        <v>40737</v>
      </c>
      <c r="E139" s="3" t="n">
        <v>0.774745370377787</v>
      </c>
      <c r="F139" s="1" t="s">
        <v>118</v>
      </c>
    </row>
    <row r="140" customFormat="false" ht="12.75" hidden="false" customHeight="false" outlineLevel="0" collapsed="false">
      <c r="A140" s="1" t="n">
        <v>129</v>
      </c>
      <c r="B140" s="1" t="n">
        <v>2503</v>
      </c>
      <c r="C140" s="1" t="n">
        <v>9342</v>
      </c>
      <c r="D140" s="2" t="n">
        <v>40737</v>
      </c>
      <c r="E140" s="3" t="n">
        <v>0.955405092594447</v>
      </c>
      <c r="F140" s="1" t="s">
        <v>138</v>
      </c>
    </row>
    <row r="141" customFormat="false" ht="12.75" hidden="false" customHeight="false" outlineLevel="0" collapsed="false">
      <c r="A141" s="1" t="n">
        <v>130</v>
      </c>
      <c r="B141" s="1" t="n">
        <v>2518</v>
      </c>
      <c r="C141" s="1" t="n">
        <v>9397</v>
      </c>
      <c r="D141" s="2" t="n">
        <v>40738</v>
      </c>
      <c r="E141" s="3" t="n">
        <v>0.158657407417195</v>
      </c>
      <c r="F141" s="1" t="s">
        <v>139</v>
      </c>
    </row>
    <row r="142" customFormat="false" ht="12.75" hidden="false" customHeight="false" outlineLevel="0" collapsed="false">
      <c r="A142" s="1" t="n">
        <v>131</v>
      </c>
      <c r="B142" s="1" t="n">
        <v>2479</v>
      </c>
      <c r="C142" s="1" t="n">
        <v>9236</v>
      </c>
      <c r="D142" s="2" t="n">
        <v>40738</v>
      </c>
      <c r="E142" s="3" t="n">
        <v>0.347465277765878</v>
      </c>
      <c r="F142" s="1" t="s">
        <v>140</v>
      </c>
    </row>
    <row r="143" customFormat="false" ht="12.75" hidden="false" customHeight="false" outlineLevel="0" collapsed="false">
      <c r="A143" s="1" t="n">
        <v>132</v>
      </c>
      <c r="B143" s="1" t="n">
        <v>2516</v>
      </c>
      <c r="C143" s="1" t="n">
        <v>9391</v>
      </c>
      <c r="D143" s="2" t="n">
        <v>40738</v>
      </c>
      <c r="E143" s="3" t="n">
        <v>0.542731481487863</v>
      </c>
      <c r="F143" s="1" t="s">
        <v>141</v>
      </c>
    </row>
    <row r="144" customFormat="false" ht="12.75" hidden="false" customHeight="false" outlineLevel="0" collapsed="false">
      <c r="A144" s="1" t="n">
        <v>133</v>
      </c>
      <c r="B144" s="1" t="n">
        <v>2528</v>
      </c>
      <c r="C144" s="1" t="n">
        <v>9438</v>
      </c>
      <c r="D144" s="2" t="n">
        <v>40738</v>
      </c>
      <c r="E144" s="3" t="n">
        <v>0.749212962953607</v>
      </c>
      <c r="F144" s="1" t="s">
        <v>142</v>
      </c>
    </row>
    <row r="145" customFormat="false" ht="12.75" hidden="false" customHeight="false" outlineLevel="0" collapsed="false">
      <c r="A145" s="1" t="n">
        <v>134</v>
      </c>
      <c r="B145" s="1" t="n">
        <v>2524</v>
      </c>
      <c r="C145" s="1" t="n">
        <v>9420</v>
      </c>
      <c r="D145" s="2" t="n">
        <v>40738</v>
      </c>
      <c r="E145" s="3" t="n">
        <v>0.959016203705687</v>
      </c>
      <c r="F145" s="1" t="s">
        <v>143</v>
      </c>
    </row>
    <row r="146" customFormat="false" ht="12.75" hidden="false" customHeight="false" outlineLevel="0" collapsed="false">
      <c r="A146" s="1" t="n">
        <v>135</v>
      </c>
      <c r="B146" s="1" t="n">
        <v>2501</v>
      </c>
      <c r="C146" s="1" t="n">
        <v>9335</v>
      </c>
      <c r="D146" s="2" t="n">
        <v>40739</v>
      </c>
      <c r="E146" s="3" t="n">
        <v>0.140138888877118</v>
      </c>
      <c r="F146" s="1" t="s">
        <v>144</v>
      </c>
    </row>
    <row r="147" customFormat="false" ht="12.75" hidden="false" customHeight="false" outlineLevel="0" collapsed="false">
      <c r="A147" s="1" t="n">
        <v>136</v>
      </c>
      <c r="B147" s="1" t="n">
        <v>2524</v>
      </c>
      <c r="C147" s="1" t="n">
        <v>9426</v>
      </c>
      <c r="D147" s="2" t="n">
        <v>40739</v>
      </c>
      <c r="E147" s="3" t="n">
        <v>0.342708333337214</v>
      </c>
      <c r="F147" s="1" t="s">
        <v>145</v>
      </c>
    </row>
    <row r="148" customFormat="false" ht="12.75" hidden="false" customHeight="false" outlineLevel="0" collapsed="false">
      <c r="A148" s="1" t="n">
        <v>137</v>
      </c>
      <c r="B148" s="1" t="n">
        <v>2512</v>
      </c>
      <c r="C148" s="1" t="n">
        <v>9370</v>
      </c>
      <c r="D148" s="2" t="n">
        <v>40739</v>
      </c>
      <c r="E148" s="3" t="n">
        <v>0.55134259260376</v>
      </c>
      <c r="F148" s="1" t="s">
        <v>129</v>
      </c>
    </row>
    <row r="149" customFormat="false" ht="12.75" hidden="false" customHeight="false" outlineLevel="0" collapsed="false">
      <c r="A149" s="1" t="n">
        <v>138</v>
      </c>
      <c r="B149" s="1" t="n">
        <v>2497</v>
      </c>
      <c r="C149" s="1" t="n">
        <v>9313</v>
      </c>
      <c r="D149" s="2" t="n">
        <v>40739</v>
      </c>
      <c r="E149" s="3" t="n">
        <v>0.739351851865649</v>
      </c>
      <c r="F149" s="1" t="s">
        <v>146</v>
      </c>
    </row>
    <row r="150" customFormat="false" ht="12.75" hidden="false" customHeight="false" outlineLevel="0" collapsed="false">
      <c r="A150" s="1" t="n">
        <v>139</v>
      </c>
      <c r="B150" s="1" t="n">
        <v>2514</v>
      </c>
      <c r="C150" s="1" t="n">
        <v>9392</v>
      </c>
      <c r="D150" s="2" t="n">
        <v>40739</v>
      </c>
      <c r="E150" s="3" t="n">
        <v>0.9369560185296</v>
      </c>
      <c r="F150" s="1" t="s">
        <v>147</v>
      </c>
    </row>
    <row r="151" customFormat="false" ht="12.75" hidden="false" customHeight="false" outlineLevel="0" collapsed="false">
      <c r="A151" s="1" t="n">
        <v>140</v>
      </c>
      <c r="B151" s="1" t="n">
        <v>2510</v>
      </c>
      <c r="C151" s="1" t="n">
        <v>9369</v>
      </c>
      <c r="D151" s="2" t="n">
        <v>40740</v>
      </c>
      <c r="E151" s="3" t="n">
        <v>0.140520833345363</v>
      </c>
      <c r="F151" s="1" t="s">
        <v>148</v>
      </c>
    </row>
    <row r="152" customFormat="false" ht="12.75" hidden="false" customHeight="false" outlineLevel="0" collapsed="false">
      <c r="A152" s="1" t="n">
        <v>141</v>
      </c>
      <c r="B152" s="1" t="n">
        <v>2503</v>
      </c>
      <c r="C152" s="1" t="n">
        <v>9335</v>
      </c>
      <c r="D152" s="2" t="n">
        <v>40740</v>
      </c>
      <c r="E152" s="3" t="n">
        <v>0.345856481493684</v>
      </c>
      <c r="F152" s="1" t="s">
        <v>149</v>
      </c>
    </row>
    <row r="153" customFormat="false" ht="12.75" hidden="false" customHeight="false" outlineLevel="0" collapsed="false">
      <c r="A153" s="1" t="n">
        <v>142</v>
      </c>
      <c r="B153" s="1" t="n">
        <v>2501</v>
      </c>
      <c r="C153" s="1" t="n">
        <v>9321</v>
      </c>
      <c r="D153" s="2" t="n">
        <v>40740</v>
      </c>
      <c r="E153" s="3" t="n">
        <v>0.555057870369637</v>
      </c>
      <c r="F153" s="1" t="s">
        <v>150</v>
      </c>
    </row>
    <row r="154" customFormat="false" ht="12.75" hidden="false" customHeight="false" outlineLevel="0" collapsed="false">
      <c r="A154" s="1" t="n">
        <v>143</v>
      </c>
      <c r="B154" s="1" t="n">
        <v>2514</v>
      </c>
      <c r="C154" s="1" t="n">
        <v>9380</v>
      </c>
      <c r="D154" s="2" t="n">
        <v>40740</v>
      </c>
      <c r="E154" s="3" t="n">
        <v>0.765324074076489</v>
      </c>
      <c r="F154" s="1" t="s">
        <v>129</v>
      </c>
    </row>
    <row r="155" customFormat="false" ht="12.75" hidden="false" customHeight="false" outlineLevel="0" collapsed="false">
      <c r="A155" s="1" t="n">
        <v>144</v>
      </c>
      <c r="B155" s="1" t="n">
        <v>2477</v>
      </c>
      <c r="C155" s="1" t="n">
        <v>9230</v>
      </c>
      <c r="D155" s="2" t="n">
        <v>40740</v>
      </c>
      <c r="E155" s="3" t="n">
        <v>0.953101851860993</v>
      </c>
      <c r="F155" s="1" t="s">
        <v>151</v>
      </c>
    </row>
    <row r="156" customFormat="false" ht="12.75" hidden="false" customHeight="false" outlineLevel="0" collapsed="false">
      <c r="A156" s="1" t="n">
        <v>145</v>
      </c>
      <c r="B156" s="1" t="n">
        <v>2477</v>
      </c>
      <c r="C156" s="1" t="n">
        <v>9237</v>
      </c>
      <c r="D156" s="2" t="n">
        <v>40741</v>
      </c>
      <c r="E156" s="3" t="n">
        <v>0.133831018523779</v>
      </c>
      <c r="F156" s="1" t="s">
        <v>151</v>
      </c>
    </row>
    <row r="157" customFormat="false" ht="12.75" hidden="false" customHeight="false" outlineLevel="0" collapsed="false">
      <c r="A157" s="1" t="n">
        <v>146</v>
      </c>
      <c r="B157" s="1" t="n">
        <v>2493</v>
      </c>
      <c r="C157" s="1" t="n">
        <v>9295</v>
      </c>
      <c r="D157" s="2" t="n">
        <v>40741</v>
      </c>
      <c r="E157" s="3" t="n">
        <v>0.32987268519355</v>
      </c>
      <c r="F157" s="1" t="s">
        <v>152</v>
      </c>
    </row>
    <row r="158" customFormat="false" ht="12.75" hidden="false" customHeight="false" outlineLevel="0" collapsed="false">
      <c r="A158" s="1" t="n">
        <v>147</v>
      </c>
      <c r="B158" s="1" t="n">
        <v>2508</v>
      </c>
      <c r="C158" s="1" t="n">
        <v>9365</v>
      </c>
      <c r="D158" s="2" t="n">
        <v>40741</v>
      </c>
      <c r="E158" s="3" t="n">
        <v>0.532210648147157</v>
      </c>
      <c r="F158" s="1" t="s">
        <v>153</v>
      </c>
    </row>
    <row r="159" customFormat="false" ht="12.75" hidden="false" customHeight="false" outlineLevel="0" collapsed="false">
      <c r="A159" s="1" t="n">
        <v>148</v>
      </c>
      <c r="B159" s="1" t="n">
        <v>2516</v>
      </c>
      <c r="C159" s="1" t="n">
        <v>9398</v>
      </c>
      <c r="D159" s="2" t="n">
        <v>40741</v>
      </c>
      <c r="E159" s="3" t="n">
        <v>0.733217592583969</v>
      </c>
      <c r="F159" s="1" t="s">
        <v>154</v>
      </c>
    </row>
    <row r="160" customFormat="false" ht="12.75" hidden="false" customHeight="false" outlineLevel="0" collapsed="false">
      <c r="A160" s="1" t="n">
        <v>149</v>
      </c>
      <c r="B160" s="1" t="n">
        <v>2518</v>
      </c>
      <c r="C160" s="1" t="n">
        <v>9407</v>
      </c>
      <c r="D160" s="2" t="n">
        <v>40741</v>
      </c>
      <c r="E160" s="3" t="n">
        <v>0.933912037027767</v>
      </c>
      <c r="F160" s="1" t="s">
        <v>155</v>
      </c>
    </row>
    <row r="161" customFormat="false" ht="12.75" hidden="false" customHeight="false" outlineLevel="0" collapsed="false">
      <c r="A161" s="1" t="n">
        <v>150</v>
      </c>
      <c r="B161" s="1" t="n">
        <v>2501</v>
      </c>
      <c r="C161" s="1" t="n">
        <v>9330</v>
      </c>
      <c r="D161" s="2" t="n">
        <v>40742</v>
      </c>
      <c r="E161" s="3" t="n">
        <v>0.133414351847023</v>
      </c>
      <c r="F161" s="1" t="s">
        <v>156</v>
      </c>
    </row>
    <row r="162" customFormat="false" ht="12.75" hidden="false" customHeight="false" outlineLevel="0" collapsed="false">
      <c r="A162" s="1" t="n">
        <v>151</v>
      </c>
      <c r="B162" s="1" t="n">
        <v>2485</v>
      </c>
      <c r="C162" s="1" t="n">
        <v>9263</v>
      </c>
      <c r="D162" s="2" t="n">
        <v>40742</v>
      </c>
      <c r="E162" s="3" t="n">
        <v>0.334872685198206</v>
      </c>
      <c r="F162" s="1" t="s">
        <v>157</v>
      </c>
    </row>
    <row r="163" customFormat="false" ht="12.75" hidden="false" customHeight="false" outlineLevel="0" collapsed="false">
      <c r="A163" s="1" t="n">
        <v>152</v>
      </c>
      <c r="B163" s="1" t="n">
        <v>2491</v>
      </c>
      <c r="C163" s="1" t="n">
        <v>9288</v>
      </c>
      <c r="D163" s="2" t="n">
        <v>40742</v>
      </c>
      <c r="E163" s="3" t="n">
        <v>0.539791666669771</v>
      </c>
      <c r="F163" s="1" t="s">
        <v>158</v>
      </c>
    </row>
    <row r="164" customFormat="false" ht="12.75" hidden="false" customHeight="false" outlineLevel="0" collapsed="false">
      <c r="A164" s="1" t="n">
        <v>153</v>
      </c>
      <c r="B164" s="1" t="n">
        <v>2493</v>
      </c>
      <c r="C164" s="1" t="n">
        <v>9299</v>
      </c>
      <c r="D164" s="2" t="n">
        <v>40742</v>
      </c>
      <c r="E164" s="3" t="n">
        <v>0.737638888880611</v>
      </c>
      <c r="F164" s="1" t="s">
        <v>159</v>
      </c>
    </row>
    <row r="165" customFormat="false" ht="12.75" hidden="false" customHeight="false" outlineLevel="0" collapsed="false">
      <c r="A165" s="1" t="n">
        <v>154</v>
      </c>
      <c r="B165" s="1" t="n">
        <v>2493</v>
      </c>
      <c r="C165" s="1" t="n">
        <v>9299</v>
      </c>
      <c r="D165" s="2" t="n">
        <v>40742</v>
      </c>
      <c r="E165" s="3" t="n">
        <v>0.935173611098435</v>
      </c>
      <c r="F165" s="1" t="s">
        <v>159</v>
      </c>
    </row>
    <row r="166" customFormat="false" ht="12.75" hidden="false" customHeight="false" outlineLevel="0" collapsed="false">
      <c r="A166" s="1" t="n">
        <v>155</v>
      </c>
      <c r="B166" s="1" t="n">
        <v>2487</v>
      </c>
      <c r="C166" s="1" t="n">
        <v>9275</v>
      </c>
      <c r="D166" s="2" t="n">
        <v>40743</v>
      </c>
      <c r="E166" s="3" t="n">
        <v>0.131122685183072</v>
      </c>
      <c r="F166" s="1" t="s">
        <v>160</v>
      </c>
    </row>
    <row r="167" customFormat="false" ht="12.75" hidden="false" customHeight="false" outlineLevel="0" collapsed="false">
      <c r="A167" s="1" t="n">
        <v>156</v>
      </c>
      <c r="B167" s="1" t="n">
        <v>2477</v>
      </c>
      <c r="C167" s="1" t="n">
        <v>9237</v>
      </c>
      <c r="D167" s="2" t="n">
        <v>40743</v>
      </c>
      <c r="E167" s="3" t="n">
        <v>0.321990740747424</v>
      </c>
      <c r="F167" s="1" t="s">
        <v>151</v>
      </c>
    </row>
    <row r="168" customFormat="false" ht="12.75" hidden="false" customHeight="false" outlineLevel="0" collapsed="false">
      <c r="A168" s="1" t="n">
        <v>157</v>
      </c>
      <c r="B168" s="1" t="n">
        <v>2471</v>
      </c>
      <c r="C168" s="1" t="n">
        <v>9218</v>
      </c>
      <c r="D168" s="2" t="n">
        <v>40743</v>
      </c>
      <c r="E168" s="3" t="n">
        <v>0.507708333345363</v>
      </c>
      <c r="F168" s="1" t="s">
        <v>161</v>
      </c>
    </row>
    <row r="169" customFormat="false" ht="12.75" hidden="false" customHeight="false" outlineLevel="0" collapsed="false">
      <c r="A169" s="1" t="n">
        <v>158</v>
      </c>
      <c r="B169" s="1" t="n">
        <v>2456</v>
      </c>
      <c r="C169" s="1" t="n">
        <v>9153</v>
      </c>
      <c r="D169" s="2" t="n">
        <v>40743</v>
      </c>
      <c r="E169" s="3" t="n">
        <v>0.691655092581641</v>
      </c>
      <c r="F169" s="1" t="s">
        <v>162</v>
      </c>
    </row>
    <row r="170" customFormat="false" ht="12.75" hidden="false" customHeight="false" outlineLevel="0" collapsed="false">
      <c r="A170" s="1" t="n">
        <v>159</v>
      </c>
      <c r="B170" s="1" t="n">
        <v>2460</v>
      </c>
      <c r="C170" s="1" t="n">
        <v>9172</v>
      </c>
      <c r="D170" s="2" t="n">
        <v>40743</v>
      </c>
      <c r="E170" s="3" t="n">
        <v>0.872453703690553</v>
      </c>
      <c r="F170" s="1" t="s">
        <v>163</v>
      </c>
    </row>
    <row r="171" customFormat="false" ht="12.75" hidden="false" customHeight="false" outlineLevel="0" collapsed="false">
      <c r="A171" s="1" t="n">
        <v>160</v>
      </c>
      <c r="B171" s="1" t="n">
        <v>2462</v>
      </c>
      <c r="C171" s="1" t="n">
        <v>9182</v>
      </c>
      <c r="D171" s="2" t="n">
        <v>40744</v>
      </c>
      <c r="E171" s="3" t="n">
        <v>0.0531134259363171</v>
      </c>
      <c r="F171" s="1" t="s">
        <v>164</v>
      </c>
    </row>
    <row r="172" customFormat="false" ht="12.75" hidden="false" customHeight="false" outlineLevel="0" collapsed="false">
      <c r="A172" s="1" t="n">
        <v>161</v>
      </c>
      <c r="B172" s="1" t="n">
        <v>2473</v>
      </c>
      <c r="C172" s="1" t="n">
        <v>9215</v>
      </c>
      <c r="D172" s="2" t="n">
        <v>40744</v>
      </c>
      <c r="E172" s="3" t="n">
        <v>0.259525462955935</v>
      </c>
      <c r="F172" s="1" t="s">
        <v>165</v>
      </c>
    </row>
    <row r="173" customFormat="false" ht="12.75" hidden="false" customHeight="false" outlineLevel="0" collapsed="false">
      <c r="A173" s="1" t="n">
        <v>162</v>
      </c>
      <c r="B173" s="1" t="n">
        <v>2477</v>
      </c>
      <c r="C173" s="1" t="n">
        <v>9234</v>
      </c>
      <c r="D173" s="2" t="n">
        <v>40744</v>
      </c>
      <c r="E173" s="3" t="n">
        <v>0.460983796307119</v>
      </c>
      <c r="F173" s="1" t="s">
        <v>166</v>
      </c>
    </row>
    <row r="174" customFormat="false" ht="12.75" hidden="false" customHeight="false" outlineLevel="0" collapsed="false">
      <c r="A174" s="1" t="n">
        <v>163</v>
      </c>
      <c r="B174" s="1" t="n">
        <v>2456</v>
      </c>
      <c r="C174" s="1" t="n">
        <v>9155</v>
      </c>
      <c r="D174" s="2" t="n">
        <v>40744</v>
      </c>
      <c r="E174" s="3" t="n">
        <v>0.642465277778683</v>
      </c>
      <c r="F174" s="1" t="s">
        <v>167</v>
      </c>
    </row>
    <row r="175" customFormat="false" ht="12.75" hidden="false" customHeight="false" outlineLevel="0" collapsed="false">
      <c r="A175" s="1" t="n">
        <v>164</v>
      </c>
      <c r="B175" s="1" t="n">
        <v>2446</v>
      </c>
      <c r="C175" s="1" t="n">
        <v>9111</v>
      </c>
      <c r="D175" s="2" t="n">
        <v>40744</v>
      </c>
      <c r="E175" s="3" t="n">
        <v>0.825358796282671</v>
      </c>
      <c r="F175" s="1" t="s">
        <v>168</v>
      </c>
    </row>
    <row r="176" customFormat="false" ht="12.75" hidden="false" customHeight="false" outlineLevel="0" collapsed="false">
      <c r="A176" s="1" t="n">
        <v>165</v>
      </c>
      <c r="B176" s="1" t="n">
        <v>2473</v>
      </c>
      <c r="C176" s="1" t="n">
        <v>9221</v>
      </c>
      <c r="D176" s="2" t="n">
        <v>40745</v>
      </c>
      <c r="E176" s="3" t="n">
        <v>0.0257523148029577</v>
      </c>
      <c r="F176" s="1" t="s">
        <v>169</v>
      </c>
    </row>
    <row r="177" customFormat="false" ht="12.75" hidden="false" customHeight="false" outlineLevel="0" collapsed="false">
      <c r="A177" s="1" t="n">
        <v>166</v>
      </c>
      <c r="B177" s="1" t="n">
        <v>2454</v>
      </c>
      <c r="C177" s="1" t="n">
        <v>9145</v>
      </c>
      <c r="D177" s="2" t="n">
        <v>40745</v>
      </c>
      <c r="E177" s="3" t="n">
        <v>0.207222222234122</v>
      </c>
      <c r="F177" s="1" t="s">
        <v>170</v>
      </c>
    </row>
    <row r="178" customFormat="false" ht="12.75" hidden="false" customHeight="false" outlineLevel="0" collapsed="false">
      <c r="A178" s="1" t="n">
        <v>167</v>
      </c>
      <c r="B178" s="1" t="n">
        <v>2464</v>
      </c>
      <c r="C178" s="1" t="n">
        <v>9172</v>
      </c>
      <c r="D178" s="2" t="n">
        <v>40745</v>
      </c>
      <c r="E178" s="3" t="n">
        <v>0.409768518526107</v>
      </c>
      <c r="F178" s="1" t="s">
        <v>171</v>
      </c>
    </row>
    <row r="179" customFormat="false" ht="12.75" hidden="false" customHeight="false" outlineLevel="0" collapsed="false">
      <c r="A179" s="1" t="n">
        <v>168</v>
      </c>
      <c r="B179" s="1" t="n">
        <v>2464</v>
      </c>
      <c r="C179" s="1" t="n">
        <v>9182</v>
      </c>
      <c r="D179" s="2" t="n">
        <v>40745</v>
      </c>
      <c r="E179" s="3" t="n">
        <v>0.602546296286164</v>
      </c>
      <c r="F179" s="1" t="s">
        <v>172</v>
      </c>
    </row>
    <row r="180" customFormat="false" ht="12.75" hidden="false" customHeight="false" outlineLevel="0" collapsed="false">
      <c r="A180" s="1" t="n">
        <v>169</v>
      </c>
      <c r="B180" s="1" t="n">
        <v>2469</v>
      </c>
      <c r="C180" s="1" t="n">
        <v>9201</v>
      </c>
      <c r="D180" s="2" t="n">
        <v>40745</v>
      </c>
      <c r="E180" s="3" t="n">
        <v>0.797997685178416</v>
      </c>
      <c r="F180" s="1" t="s">
        <v>173</v>
      </c>
    </row>
    <row r="181" customFormat="false" ht="12.75" hidden="false" customHeight="false" outlineLevel="0" collapsed="false">
      <c r="A181" s="1" t="n">
        <v>170</v>
      </c>
      <c r="B181" s="1" t="n">
        <v>2442</v>
      </c>
      <c r="C181" s="1" t="n">
        <v>9096</v>
      </c>
      <c r="D181" s="2" t="n">
        <v>40745</v>
      </c>
      <c r="E181" s="3" t="n">
        <v>0.986608796287328</v>
      </c>
      <c r="F181" s="1" t="s">
        <v>174</v>
      </c>
    </row>
    <row r="182" customFormat="false" ht="12.75" hidden="false" customHeight="false" outlineLevel="0" collapsed="false">
      <c r="A182" s="1" t="n">
        <v>171</v>
      </c>
      <c r="B182" s="1" t="n">
        <v>2471</v>
      </c>
      <c r="C182" s="1" t="n">
        <v>9213</v>
      </c>
      <c r="D182" s="2" t="n">
        <v>40746</v>
      </c>
      <c r="E182" s="3" t="n">
        <v>0.185902777768206</v>
      </c>
      <c r="F182" s="1" t="s">
        <v>175</v>
      </c>
    </row>
    <row r="183" customFormat="false" ht="12.75" hidden="false" customHeight="false" outlineLevel="0" collapsed="false">
      <c r="A183" s="1" t="n">
        <v>172</v>
      </c>
      <c r="B183" s="1" t="n">
        <v>2468</v>
      </c>
      <c r="C183" s="1" t="n">
        <v>9198</v>
      </c>
      <c r="D183" s="2" t="n">
        <v>40746</v>
      </c>
      <c r="E183" s="3" t="n">
        <v>0.385486111103091</v>
      </c>
      <c r="F183" s="1" t="s">
        <v>176</v>
      </c>
    </row>
    <row r="184" customFormat="false" ht="12.75" hidden="false" customHeight="false" outlineLevel="0" collapsed="false">
      <c r="A184" s="1" t="n">
        <v>173</v>
      </c>
      <c r="B184" s="1" t="n">
        <v>2460</v>
      </c>
      <c r="C184" s="1" t="n">
        <v>9169</v>
      </c>
      <c r="D184" s="2" t="n">
        <v>40746</v>
      </c>
      <c r="E184" s="3" t="n">
        <v>0.581956018519122</v>
      </c>
      <c r="F184" s="1" t="s">
        <v>163</v>
      </c>
    </row>
    <row r="185" customFormat="false" ht="12.75" hidden="false" customHeight="false" outlineLevel="0" collapsed="false">
      <c r="A185" s="1" t="n">
        <v>174</v>
      </c>
      <c r="B185" s="1" t="n">
        <v>2466</v>
      </c>
      <c r="C185" s="1" t="n">
        <v>9193</v>
      </c>
      <c r="D185" s="2" t="n">
        <v>40746</v>
      </c>
      <c r="E185" s="3" t="n">
        <v>0.782037037046393</v>
      </c>
      <c r="F185" s="1" t="s">
        <v>177</v>
      </c>
    </row>
    <row r="186" customFormat="false" ht="12.75" hidden="false" customHeight="false" outlineLevel="0" collapsed="false">
      <c r="A186" s="1" t="n">
        <v>175</v>
      </c>
      <c r="B186" s="1" t="n">
        <v>2454</v>
      </c>
      <c r="C186" s="1" t="n">
        <v>9141</v>
      </c>
      <c r="D186" s="2" t="n">
        <v>40746</v>
      </c>
      <c r="E186" s="3" t="n">
        <v>0.981076388881775</v>
      </c>
      <c r="F186" s="1" t="s">
        <v>170</v>
      </c>
    </row>
    <row r="187" customFormat="false" ht="12.75" hidden="false" customHeight="false" outlineLevel="0" collapsed="false">
      <c r="A187" s="1" t="n">
        <v>176</v>
      </c>
      <c r="B187" s="1" t="n">
        <v>2462</v>
      </c>
      <c r="C187" s="1" t="n">
        <v>9176</v>
      </c>
      <c r="D187" s="2" t="n">
        <v>40747</v>
      </c>
      <c r="E187" s="3" t="n">
        <v>0.182870370364981</v>
      </c>
      <c r="F187" s="1" t="s">
        <v>178</v>
      </c>
    </row>
    <row r="188" customFormat="false" ht="12.75" hidden="false" customHeight="false" outlineLevel="0" collapsed="false">
      <c r="A188" s="1" t="n">
        <v>177</v>
      </c>
      <c r="B188" s="1" t="n">
        <v>2454</v>
      </c>
      <c r="C188" s="1" t="n">
        <v>9142</v>
      </c>
      <c r="D188" s="2" t="n">
        <v>40747</v>
      </c>
      <c r="E188" s="3" t="n">
        <v>0.374641203699866</v>
      </c>
      <c r="F188" s="1" t="s">
        <v>179</v>
      </c>
    </row>
    <row r="189" customFormat="false" ht="12.75" hidden="false" customHeight="false" outlineLevel="0" collapsed="false">
      <c r="A189" s="1" t="n">
        <v>178</v>
      </c>
      <c r="B189" s="1" t="n">
        <v>2456</v>
      </c>
      <c r="C189" s="1" t="n">
        <v>9152</v>
      </c>
      <c r="D189" s="2" t="n">
        <v>40747</v>
      </c>
      <c r="E189" s="3" t="n">
        <v>0.566921296296641</v>
      </c>
      <c r="F189" s="1" t="s">
        <v>180</v>
      </c>
    </row>
    <row r="190" customFormat="false" ht="12.75" hidden="false" customHeight="false" outlineLevel="0" collapsed="false">
      <c r="A190" s="1" t="n">
        <v>179</v>
      </c>
      <c r="B190" s="1" t="n">
        <v>2473</v>
      </c>
      <c r="C190" s="1" t="n">
        <v>9229</v>
      </c>
      <c r="D190" s="2" t="n">
        <v>40747</v>
      </c>
      <c r="E190" s="3" t="n">
        <v>0.753877314826241</v>
      </c>
      <c r="F190" s="1" t="s">
        <v>181</v>
      </c>
    </row>
    <row r="191" customFormat="false" ht="12.75" hidden="false" customHeight="false" outlineLevel="0" collapsed="false">
      <c r="A191" s="1" t="n">
        <v>180</v>
      </c>
      <c r="B191" s="1" t="n">
        <v>2471</v>
      </c>
      <c r="C191" s="1" t="n">
        <v>9221</v>
      </c>
      <c r="D191" s="2" t="n">
        <v>40747</v>
      </c>
      <c r="E191" s="3" t="n">
        <v>0.938703703694046</v>
      </c>
      <c r="F191" s="1" t="s">
        <v>182</v>
      </c>
    </row>
    <row r="192" customFormat="false" ht="12.75" hidden="false" customHeight="false" outlineLevel="0" collapsed="false">
      <c r="A192" s="1" t="n">
        <v>181</v>
      </c>
      <c r="B192" s="1" t="n">
        <v>2469</v>
      </c>
      <c r="C192" s="1" t="n">
        <v>9215</v>
      </c>
      <c r="D192" s="2" t="n">
        <v>40748</v>
      </c>
      <c r="E192" s="3" t="n">
        <v>0.123020833329065</v>
      </c>
      <c r="F192" s="1" t="s">
        <v>173</v>
      </c>
    </row>
    <row r="193" customFormat="false" ht="12.75" hidden="false" customHeight="false" outlineLevel="0" collapsed="false">
      <c r="A193" s="1" t="n">
        <v>182</v>
      </c>
      <c r="B193" s="1" t="n">
        <v>2469</v>
      </c>
      <c r="C193" s="1" t="n">
        <v>9215</v>
      </c>
      <c r="D193" s="2" t="n">
        <v>40748</v>
      </c>
      <c r="E193" s="3" t="n">
        <v>0.306909722217824</v>
      </c>
      <c r="F193" s="1" t="s">
        <v>183</v>
      </c>
    </row>
    <row r="194" customFormat="false" ht="12.75" hidden="false" customHeight="false" outlineLevel="0" collapsed="false">
      <c r="A194" s="1" t="n">
        <v>183</v>
      </c>
      <c r="B194" s="1" t="n">
        <v>2473</v>
      </c>
      <c r="C194" s="1" t="n">
        <v>9230</v>
      </c>
      <c r="D194" s="2" t="n">
        <v>40748</v>
      </c>
      <c r="E194" s="3" t="n">
        <v>0.491701388877118</v>
      </c>
      <c r="F194" s="1" t="s">
        <v>184</v>
      </c>
    </row>
    <row r="195" customFormat="false" ht="12.75" hidden="false" customHeight="false" outlineLevel="0" collapsed="false">
      <c r="A195" s="1" t="n">
        <v>184</v>
      </c>
      <c r="B195" s="1" t="n">
        <v>2475</v>
      </c>
      <c r="C195" s="1" t="n">
        <v>9238</v>
      </c>
      <c r="D195" s="2" t="n">
        <v>40748</v>
      </c>
      <c r="E195" s="3" t="n">
        <v>0.677245370374294</v>
      </c>
      <c r="F195" s="1" t="s">
        <v>185</v>
      </c>
    </row>
    <row r="196" customFormat="false" ht="12.75" hidden="false" customHeight="false" outlineLevel="0" collapsed="false">
      <c r="A196" s="1" t="n">
        <v>185</v>
      </c>
      <c r="B196" s="1" t="n">
        <v>2475</v>
      </c>
      <c r="C196" s="1" t="n">
        <v>9239</v>
      </c>
      <c r="D196" s="2" t="n">
        <v>40748</v>
      </c>
      <c r="E196" s="3" t="n">
        <v>0.863564814819256</v>
      </c>
      <c r="F196" s="1" t="s">
        <v>185</v>
      </c>
    </row>
    <row r="197" customFormat="false" ht="12.75" hidden="false" customHeight="false" outlineLevel="0" collapsed="false">
      <c r="A197" s="1" t="n">
        <v>186</v>
      </c>
      <c r="B197" s="1" t="n">
        <v>2460</v>
      </c>
      <c r="C197" s="1" t="n">
        <v>9171</v>
      </c>
      <c r="D197" s="2" t="n">
        <v>40749</v>
      </c>
      <c r="E197" s="3" t="n">
        <v>0.0536458333372138</v>
      </c>
      <c r="F197" s="1" t="s">
        <v>186</v>
      </c>
    </row>
    <row r="198" customFormat="false" ht="12.75" hidden="false" customHeight="false" outlineLevel="0" collapsed="false">
      <c r="A198" s="1" t="n">
        <v>187</v>
      </c>
      <c r="B198" s="1" t="n">
        <v>2452</v>
      </c>
      <c r="C198" s="1" t="n">
        <v>9135</v>
      </c>
      <c r="D198" s="2" t="n">
        <v>40749</v>
      </c>
      <c r="E198" s="3" t="n">
        <v>0.242418981477385</v>
      </c>
      <c r="F198" s="1" t="s">
        <v>187</v>
      </c>
    </row>
    <row r="199" customFormat="false" ht="12.75" hidden="false" customHeight="false" outlineLevel="0" collapsed="false">
      <c r="A199" s="1" t="n">
        <v>188</v>
      </c>
      <c r="B199" s="1" t="n">
        <v>2452</v>
      </c>
      <c r="C199" s="1" t="n">
        <v>9137</v>
      </c>
      <c r="D199" s="2" t="n">
        <v>40749</v>
      </c>
      <c r="E199" s="3" t="n">
        <v>0.433182870357996</v>
      </c>
      <c r="F199" s="1" t="s">
        <v>188</v>
      </c>
    </row>
    <row r="200" customFormat="false" ht="12.75" hidden="false" customHeight="false" outlineLevel="0" collapsed="false">
      <c r="A200" s="1" t="n">
        <v>189</v>
      </c>
      <c r="B200" s="1" t="n">
        <v>2446</v>
      </c>
      <c r="C200" s="1" t="n">
        <v>9118</v>
      </c>
      <c r="D200" s="2" t="n">
        <v>40749</v>
      </c>
      <c r="E200" s="3" t="n">
        <v>0.622673611098435</v>
      </c>
      <c r="F200" s="1" t="s">
        <v>189</v>
      </c>
    </row>
    <row r="201" customFormat="false" ht="12.75" hidden="false" customHeight="false" outlineLevel="0" collapsed="false">
      <c r="A201" s="1" t="n">
        <v>190</v>
      </c>
      <c r="B201" s="1" t="n">
        <v>2456</v>
      </c>
      <c r="C201" s="1" t="n">
        <v>9155</v>
      </c>
      <c r="D201" s="2" t="n">
        <v>40749</v>
      </c>
      <c r="E201" s="3" t="n">
        <v>0.810173611098435</v>
      </c>
      <c r="F201" s="1" t="s">
        <v>190</v>
      </c>
    </row>
    <row r="202" customFormat="false" ht="12.75" hidden="false" customHeight="false" outlineLevel="0" collapsed="false">
      <c r="A202" s="1" t="n">
        <v>191</v>
      </c>
      <c r="B202" s="1" t="n">
        <v>2431</v>
      </c>
      <c r="C202" s="1" t="n">
        <v>9049</v>
      </c>
      <c r="D202" s="2" t="n">
        <v>40749</v>
      </c>
      <c r="E202" s="3" t="n">
        <v>0.999629629630363</v>
      </c>
      <c r="F202" s="1" t="s">
        <v>191</v>
      </c>
    </row>
    <row r="203" customFormat="false" ht="12.75" hidden="false" customHeight="false" outlineLevel="0" collapsed="false">
      <c r="A203" s="1" t="n">
        <v>192</v>
      </c>
      <c r="B203" s="1" t="n">
        <v>2436</v>
      </c>
      <c r="C203" s="1" t="n">
        <v>9075</v>
      </c>
      <c r="D203" s="2" t="n">
        <v>40750</v>
      </c>
      <c r="E203" s="3" t="n">
        <v>0.187557870376622</v>
      </c>
      <c r="F203" s="1" t="s">
        <v>192</v>
      </c>
    </row>
    <row r="204" customFormat="false" ht="12.75" hidden="false" customHeight="false" outlineLevel="0" collapsed="false">
      <c r="A204" s="1" t="n">
        <v>193</v>
      </c>
      <c r="B204" s="1" t="n">
        <v>2436</v>
      </c>
      <c r="C204" s="1" t="n">
        <v>9074</v>
      </c>
      <c r="D204" s="2" t="n">
        <v>40750</v>
      </c>
      <c r="E204" s="3" t="n">
        <v>0.373090277775191</v>
      </c>
      <c r="F204" s="1" t="s">
        <v>193</v>
      </c>
    </row>
    <row r="205" customFormat="false" ht="12.75" hidden="false" customHeight="false" outlineLevel="0" collapsed="false">
      <c r="A205" s="1" t="n">
        <v>194</v>
      </c>
      <c r="B205" s="1" t="n">
        <v>2444</v>
      </c>
      <c r="C205" s="1" t="n">
        <v>9112</v>
      </c>
      <c r="D205" s="2" t="n">
        <v>40750</v>
      </c>
      <c r="E205" s="3" t="n">
        <v>0.557581018510973</v>
      </c>
      <c r="F205" s="1" t="s">
        <v>194</v>
      </c>
    </row>
    <row r="206" customFormat="false" ht="12.75" hidden="false" customHeight="false" outlineLevel="0" collapsed="false">
      <c r="A206" s="1" t="n">
        <v>195</v>
      </c>
      <c r="B206" s="1" t="n">
        <v>2425</v>
      </c>
      <c r="C206" s="1" t="n">
        <v>9029</v>
      </c>
      <c r="D206" s="2" t="n">
        <v>40750</v>
      </c>
      <c r="E206" s="3" t="n">
        <v>0.740717592590954</v>
      </c>
      <c r="F206" s="1" t="s">
        <v>195</v>
      </c>
    </row>
    <row r="207" customFormat="false" ht="12.75" hidden="false" customHeight="false" outlineLevel="0" collapsed="false">
      <c r="A207" s="1" t="n">
        <v>196</v>
      </c>
      <c r="B207" s="1" t="n">
        <v>2417</v>
      </c>
      <c r="C207" s="1" t="n">
        <v>8994</v>
      </c>
      <c r="D207" s="2" t="n">
        <v>40750</v>
      </c>
      <c r="E207" s="3" t="n">
        <v>0.923645833332557</v>
      </c>
      <c r="F207" s="1" t="s">
        <v>196</v>
      </c>
    </row>
    <row r="208" customFormat="false" ht="12.75" hidden="false" customHeight="false" outlineLevel="0" collapsed="false">
      <c r="A208" s="1" t="n">
        <v>197</v>
      </c>
      <c r="B208" s="1" t="n">
        <v>2421</v>
      </c>
      <c r="C208" s="1" t="n">
        <v>9008</v>
      </c>
      <c r="D208" s="2" t="n">
        <v>40751</v>
      </c>
      <c r="E208" s="3" t="n">
        <v>0.10436342592584</v>
      </c>
      <c r="F208" s="1" t="s">
        <v>197</v>
      </c>
    </row>
    <row r="209" customFormat="false" ht="12.75" hidden="false" customHeight="false" outlineLevel="0" collapsed="false">
      <c r="A209" s="1" t="n">
        <v>198</v>
      </c>
      <c r="B209" s="1" t="n">
        <v>2425</v>
      </c>
      <c r="C209" s="1" t="n">
        <v>9029</v>
      </c>
      <c r="D209" s="2" t="n">
        <v>40751</v>
      </c>
      <c r="E209" s="3" t="n">
        <v>0.284849537041737</v>
      </c>
      <c r="F209" s="1" t="s">
        <v>198</v>
      </c>
    </row>
    <row r="210" customFormat="false" ht="12.75" hidden="false" customHeight="false" outlineLevel="0" collapsed="false">
      <c r="A210" s="1" t="n">
        <v>199</v>
      </c>
      <c r="B210" s="1" t="n">
        <v>2423</v>
      </c>
      <c r="C210" s="1" t="n">
        <v>9018</v>
      </c>
      <c r="D210" s="2" t="n">
        <v>40751</v>
      </c>
      <c r="E210" s="3" t="n">
        <v>0.464398148149485</v>
      </c>
      <c r="F210" s="1" t="s">
        <v>199</v>
      </c>
    </row>
    <row r="211" customFormat="false" ht="12.75" hidden="false" customHeight="false" outlineLevel="0" collapsed="false">
      <c r="A211" s="1" t="n">
        <v>200</v>
      </c>
      <c r="B211" s="1" t="n">
        <v>2409</v>
      </c>
      <c r="C211" s="1" t="n">
        <v>8964</v>
      </c>
      <c r="D211" s="2" t="n">
        <v>40751</v>
      </c>
      <c r="E211" s="3" t="n">
        <v>0.645532407419523</v>
      </c>
      <c r="F211" s="1" t="s">
        <v>200</v>
      </c>
    </row>
    <row r="212" customFormat="false" ht="12.75" hidden="false" customHeight="false" outlineLevel="0" collapsed="false">
      <c r="A212" s="1" t="n">
        <v>201</v>
      </c>
      <c r="B212" s="1" t="n">
        <v>2415</v>
      </c>
      <c r="C212" s="1" t="n">
        <v>8990</v>
      </c>
      <c r="D212" s="2" t="n">
        <v>40751</v>
      </c>
      <c r="E212" s="3" t="n">
        <v>0.824456018512137</v>
      </c>
      <c r="F212" s="1" t="s">
        <v>201</v>
      </c>
    </row>
    <row r="213" customFormat="false" ht="12.75" hidden="false" customHeight="false" outlineLevel="0" collapsed="false">
      <c r="A213" s="1" t="n">
        <v>202</v>
      </c>
      <c r="B213" s="1" t="n">
        <v>2434</v>
      </c>
      <c r="C213" s="1" t="n">
        <v>9062</v>
      </c>
      <c r="D213" s="2" t="n">
        <v>40752</v>
      </c>
      <c r="E213" s="3" t="n">
        <v>0.0156481481390074</v>
      </c>
      <c r="F213" s="1" t="s">
        <v>202</v>
      </c>
    </row>
    <row r="214" customFormat="false" ht="12.75" hidden="false" customHeight="false" outlineLevel="0" collapsed="false">
      <c r="A214" s="1" t="n">
        <v>203</v>
      </c>
      <c r="B214" s="1" t="n">
        <v>2436</v>
      </c>
      <c r="C214" s="1" t="n">
        <v>9065</v>
      </c>
      <c r="D214" s="2" t="n">
        <v>40752</v>
      </c>
      <c r="E214" s="3" t="n">
        <v>0.21241898147855</v>
      </c>
      <c r="F214" s="1" t="s">
        <v>203</v>
      </c>
    </row>
    <row r="215" customFormat="false" ht="12.75" hidden="false" customHeight="false" outlineLevel="0" collapsed="false">
      <c r="A215" s="1" t="n">
        <v>204</v>
      </c>
      <c r="B215" s="1" t="n">
        <v>2440</v>
      </c>
      <c r="C215" s="1" t="n">
        <v>9082</v>
      </c>
      <c r="D215" s="2" t="n">
        <v>40752</v>
      </c>
      <c r="E215" s="3" t="n">
        <v>0.407337962969905</v>
      </c>
      <c r="F215" s="1" t="s">
        <v>204</v>
      </c>
    </row>
    <row r="216" customFormat="false" ht="12.75" hidden="false" customHeight="false" outlineLevel="0" collapsed="false">
      <c r="A216" s="1" t="n">
        <v>205</v>
      </c>
      <c r="B216" s="1" t="n">
        <v>2425</v>
      </c>
      <c r="C216" s="1" t="n">
        <v>9019</v>
      </c>
      <c r="D216" s="2" t="n">
        <v>40752</v>
      </c>
      <c r="E216" s="3" t="n">
        <v>0.612627314811107</v>
      </c>
      <c r="F216" s="1" t="s">
        <v>205</v>
      </c>
    </row>
    <row r="217" customFormat="false" ht="12.75" hidden="false" customHeight="false" outlineLevel="0" collapsed="false">
      <c r="A217" s="1" t="n">
        <v>206</v>
      </c>
      <c r="B217" s="1" t="n">
        <v>2413</v>
      </c>
      <c r="C217" s="1" t="n">
        <v>8981</v>
      </c>
      <c r="D217" s="2" t="n">
        <v>40752</v>
      </c>
      <c r="E217" s="3" t="n">
        <v>0.795601851859829</v>
      </c>
      <c r="F217" s="1" t="s">
        <v>206</v>
      </c>
    </row>
    <row r="218" customFormat="false" ht="12.75" hidden="false" customHeight="false" outlineLevel="0" collapsed="false">
      <c r="A218" s="1" t="n">
        <v>207</v>
      </c>
      <c r="B218" s="1" t="n">
        <v>2438</v>
      </c>
      <c r="C218" s="1" t="n">
        <v>9078</v>
      </c>
      <c r="D218" s="2" t="n">
        <v>40753</v>
      </c>
      <c r="E218" s="3" t="n">
        <v>0.00498842593515292</v>
      </c>
      <c r="F218" s="1" t="s">
        <v>207</v>
      </c>
    </row>
    <row r="219" customFormat="false" ht="12.75" hidden="false" customHeight="false" outlineLevel="0" collapsed="false">
      <c r="A219" s="1" t="n">
        <v>208</v>
      </c>
      <c r="B219" s="1" t="n">
        <v>2417</v>
      </c>
      <c r="C219" s="1" t="n">
        <v>8999</v>
      </c>
      <c r="D219" s="2" t="n">
        <v>40753</v>
      </c>
      <c r="E219" s="3" t="n">
        <v>0.187812499993015</v>
      </c>
      <c r="F219" s="1" t="s">
        <v>208</v>
      </c>
    </row>
    <row r="220" customFormat="false" ht="12.75" hidden="false" customHeight="false" outlineLevel="0" collapsed="false">
      <c r="A220" s="1" t="n">
        <v>209</v>
      </c>
      <c r="B220" s="1" t="n">
        <v>2403</v>
      </c>
      <c r="C220" s="1" t="n">
        <v>8942</v>
      </c>
      <c r="D220" s="2" t="n">
        <v>40753</v>
      </c>
      <c r="E220" s="3" t="n">
        <v>0.366527777776355</v>
      </c>
      <c r="F220" s="1" t="s">
        <v>209</v>
      </c>
    </row>
    <row r="221" customFormat="false" ht="12.75" hidden="false" customHeight="false" outlineLevel="0" collapsed="false">
      <c r="A221" s="1" t="n">
        <v>210</v>
      </c>
      <c r="B221" s="1" t="n">
        <v>2431</v>
      </c>
      <c r="C221" s="1" t="n">
        <v>9049</v>
      </c>
      <c r="D221" s="2" t="n">
        <v>40753</v>
      </c>
      <c r="E221" s="3" t="n">
        <v>0.569189814821584</v>
      </c>
      <c r="F221" s="1" t="s">
        <v>210</v>
      </c>
    </row>
    <row r="222" customFormat="false" ht="12.75" hidden="false" customHeight="false" outlineLevel="0" collapsed="false">
      <c r="A222" s="1" t="n">
        <v>211</v>
      </c>
      <c r="B222" s="1" t="n">
        <v>2390</v>
      </c>
      <c r="C222" s="1" t="n">
        <v>8886</v>
      </c>
      <c r="D222" s="2" t="n">
        <v>40753</v>
      </c>
      <c r="E222" s="3" t="n">
        <v>0.749143518507481</v>
      </c>
      <c r="F222" s="1" t="s">
        <v>211</v>
      </c>
    </row>
    <row r="223" customFormat="false" ht="12.75" hidden="false" customHeight="false" outlineLevel="0" collapsed="false">
      <c r="A223" s="1" t="n">
        <v>212</v>
      </c>
      <c r="B223" s="1" t="n">
        <v>2429</v>
      </c>
      <c r="C223" s="1" t="n">
        <v>9038</v>
      </c>
      <c r="D223" s="2" t="n">
        <v>40753</v>
      </c>
      <c r="E223" s="3" t="n">
        <v>0.953645833331393</v>
      </c>
      <c r="F223" s="1" t="s">
        <v>212</v>
      </c>
    </row>
    <row r="224" customFormat="false" ht="12.75" hidden="false" customHeight="false" outlineLevel="0" collapsed="false">
      <c r="A224" s="1" t="n">
        <v>213</v>
      </c>
      <c r="B224" s="1" t="n">
        <v>2409</v>
      </c>
      <c r="C224" s="1" t="n">
        <v>8966</v>
      </c>
      <c r="D224" s="2" t="n">
        <v>40754</v>
      </c>
      <c r="E224" s="3" t="n">
        <v>0.132881944446126</v>
      </c>
      <c r="F224" s="1" t="s">
        <v>213</v>
      </c>
    </row>
    <row r="225" customFormat="false" ht="12.75" hidden="false" customHeight="false" outlineLevel="0" collapsed="false">
      <c r="A225" s="1" t="n">
        <v>214</v>
      </c>
      <c r="B225" s="1" t="n">
        <v>2401</v>
      </c>
      <c r="C225" s="1" t="n">
        <v>8935</v>
      </c>
      <c r="D225" s="2" t="n">
        <v>40754</v>
      </c>
      <c r="E225" s="3" t="n">
        <v>0.311238425929332</v>
      </c>
      <c r="F225" s="1" t="s">
        <v>214</v>
      </c>
    </row>
    <row r="226" customFormat="false" ht="12.75" hidden="false" customHeight="false" outlineLevel="0" collapsed="false">
      <c r="A226" s="1" t="n">
        <v>215</v>
      </c>
      <c r="B226" s="1" t="n">
        <v>2425</v>
      </c>
      <c r="C226" s="1" t="n">
        <v>9026</v>
      </c>
      <c r="D226" s="2" t="n">
        <v>40754</v>
      </c>
      <c r="E226" s="3" t="n">
        <v>0.511956018512137</v>
      </c>
      <c r="F226" s="1" t="s">
        <v>215</v>
      </c>
    </row>
    <row r="227" customFormat="false" ht="12.75" hidden="false" customHeight="false" outlineLevel="0" collapsed="false">
      <c r="A227" s="1" t="n">
        <v>216</v>
      </c>
      <c r="B227" s="1" t="n">
        <v>2390</v>
      </c>
      <c r="C227" s="1" t="n">
        <v>8889</v>
      </c>
      <c r="D227" s="2" t="n">
        <v>40754</v>
      </c>
      <c r="E227" s="3" t="n">
        <v>0.690787037048722</v>
      </c>
      <c r="F227" s="1" t="s">
        <v>211</v>
      </c>
    </row>
    <row r="228" customFormat="false" ht="12.75" hidden="false" customHeight="false" outlineLevel="0" collapsed="false">
      <c r="A228" s="1" t="n">
        <v>217</v>
      </c>
      <c r="B228" s="1" t="n">
        <v>2427</v>
      </c>
      <c r="C228" s="1" t="n">
        <v>9031</v>
      </c>
      <c r="D228" s="2" t="n">
        <v>40754</v>
      </c>
      <c r="E228" s="3" t="n">
        <v>0.896238425921183</v>
      </c>
      <c r="F228" s="1" t="s">
        <v>216</v>
      </c>
    </row>
    <row r="229" customFormat="false" ht="12.75" hidden="false" customHeight="false" outlineLevel="0" collapsed="false">
      <c r="A229" s="1" t="n">
        <v>218</v>
      </c>
      <c r="B229" s="1" t="n">
        <v>2401</v>
      </c>
      <c r="C229" s="1" t="n">
        <v>8936</v>
      </c>
      <c r="D229" s="2" t="n">
        <v>40755</v>
      </c>
      <c r="E229" s="3" t="n">
        <v>0.0739699074183591</v>
      </c>
      <c r="F229" s="1" t="s">
        <v>217</v>
      </c>
    </row>
    <row r="230" customFormat="false" ht="12.75" hidden="false" customHeight="false" outlineLevel="0" collapsed="false">
      <c r="A230" s="1" t="n">
        <v>219</v>
      </c>
      <c r="B230" s="1" t="n">
        <v>2433</v>
      </c>
      <c r="C230" s="1" t="n">
        <v>9057</v>
      </c>
      <c r="D230" s="2" t="n">
        <v>40755</v>
      </c>
      <c r="E230" s="3" t="n">
        <v>0.278703703690553</v>
      </c>
      <c r="F230" s="1" t="s">
        <v>218</v>
      </c>
    </row>
    <row r="231" customFormat="false" ht="12.75" hidden="false" customHeight="false" outlineLevel="0" collapsed="false">
      <c r="A231" s="1" t="n">
        <v>220</v>
      </c>
      <c r="B231" s="1" t="n">
        <v>2399</v>
      </c>
      <c r="C231" s="1" t="n">
        <v>8930</v>
      </c>
      <c r="D231" s="2" t="n">
        <v>40755</v>
      </c>
      <c r="E231" s="3" t="n">
        <v>0.457418981473893</v>
      </c>
      <c r="F231" s="1" t="s">
        <v>219</v>
      </c>
    </row>
    <row r="232" customFormat="false" ht="12.75" hidden="false" customHeight="false" outlineLevel="0" collapsed="false">
      <c r="A232" s="1" t="n">
        <v>221</v>
      </c>
      <c r="B232" s="1" t="n">
        <v>2423</v>
      </c>
      <c r="C232" s="1" t="n">
        <v>9017</v>
      </c>
      <c r="D232" s="2" t="n">
        <v>40755</v>
      </c>
      <c r="E232" s="3" t="n">
        <v>0.65905092592584</v>
      </c>
      <c r="F232" s="1" t="s">
        <v>220</v>
      </c>
    </row>
    <row r="233" customFormat="false" ht="12.75" hidden="false" customHeight="false" outlineLevel="0" collapsed="false">
      <c r="A233" s="1" t="n">
        <v>222</v>
      </c>
      <c r="B233" s="1" t="n">
        <v>2399</v>
      </c>
      <c r="C233" s="1" t="n">
        <v>8929</v>
      </c>
      <c r="D233" s="2" t="n">
        <v>40755</v>
      </c>
      <c r="E233" s="3" t="n">
        <v>0.839803240727633</v>
      </c>
      <c r="F233" s="1" t="s">
        <v>221</v>
      </c>
    </row>
    <row r="234" customFormat="false" ht="12.75" hidden="false" customHeight="false" outlineLevel="0" collapsed="false">
      <c r="A234" s="1" t="n">
        <v>223</v>
      </c>
      <c r="B234" s="1" t="n">
        <v>2419</v>
      </c>
      <c r="C234" s="1" t="n">
        <v>8998</v>
      </c>
      <c r="D234" s="2" t="n">
        <v>40756</v>
      </c>
      <c r="E234" s="3" t="n">
        <v>0.0407407407474238</v>
      </c>
      <c r="F234" s="1" t="s">
        <v>222</v>
      </c>
    </row>
    <row r="235" customFormat="false" ht="12.75" hidden="false" customHeight="false" outlineLevel="0" collapsed="false">
      <c r="A235" s="1" t="n">
        <v>224</v>
      </c>
      <c r="B235" s="1" t="n">
        <v>2403</v>
      </c>
      <c r="C235" s="1" t="n">
        <v>8946</v>
      </c>
      <c r="D235" s="2" t="n">
        <v>40756</v>
      </c>
      <c r="E235" s="3" t="n">
        <v>0.22015046296292</v>
      </c>
      <c r="F235" s="1" t="s">
        <v>223</v>
      </c>
    </row>
    <row r="236" customFormat="false" ht="12.75" hidden="false" customHeight="false" outlineLevel="0" collapsed="false">
      <c r="A236" s="1" t="n">
        <v>225</v>
      </c>
      <c r="B236" s="1" t="n">
        <v>2421</v>
      </c>
      <c r="C236" s="1" t="n">
        <v>9010</v>
      </c>
      <c r="D236" s="2" t="n">
        <v>40756</v>
      </c>
      <c r="E236" s="3" t="n">
        <v>0.422118055546889</v>
      </c>
      <c r="F236" s="1" t="s">
        <v>224</v>
      </c>
    </row>
    <row r="237" customFormat="false" ht="12.75" hidden="false" customHeight="false" outlineLevel="0" collapsed="false">
      <c r="A237" s="1" t="n">
        <v>226</v>
      </c>
      <c r="B237" s="1" t="n">
        <v>2384</v>
      </c>
      <c r="C237" s="1" t="n">
        <v>8866</v>
      </c>
      <c r="D237" s="2" t="n">
        <v>40756</v>
      </c>
      <c r="E237" s="3" t="n">
        <v>0.600578703713836</v>
      </c>
      <c r="F237" s="1" t="s">
        <v>225</v>
      </c>
    </row>
    <row r="238" customFormat="false" ht="12.75" hidden="false" customHeight="false" outlineLevel="0" collapsed="false">
      <c r="A238" s="1" t="n">
        <v>227</v>
      </c>
      <c r="B238" s="1" t="n">
        <v>2409</v>
      </c>
      <c r="C238" s="1" t="n">
        <v>8959</v>
      </c>
      <c r="D238" s="2" t="n">
        <v>40756</v>
      </c>
      <c r="E238" s="3" t="n">
        <v>0.800208333326737</v>
      </c>
      <c r="F238" s="1" t="s">
        <v>200</v>
      </c>
    </row>
    <row r="239" customFormat="false" ht="12.75" hidden="false" customHeight="false" outlineLevel="0" collapsed="false">
      <c r="A239" s="1" t="n">
        <v>228</v>
      </c>
      <c r="B239" s="1" t="n">
        <v>2398</v>
      </c>
      <c r="C239" s="1" t="n">
        <v>8922</v>
      </c>
      <c r="D239" s="2" t="n">
        <v>40756</v>
      </c>
      <c r="E239" s="3" t="n">
        <v>0.977754629624542</v>
      </c>
      <c r="F239" s="1" t="s">
        <v>226</v>
      </c>
    </row>
    <row r="240" customFormat="false" ht="12.75" hidden="false" customHeight="false" outlineLevel="0" collapsed="false">
      <c r="A240" s="1" t="n">
        <v>229</v>
      </c>
      <c r="B240" s="1" t="n">
        <v>2429</v>
      </c>
      <c r="C240" s="1" t="n">
        <v>9043</v>
      </c>
      <c r="D240" s="2" t="n">
        <v>40757</v>
      </c>
      <c r="E240" s="3" t="n">
        <v>0.17891203702311</v>
      </c>
      <c r="F240" s="1" t="s">
        <v>212</v>
      </c>
    </row>
    <row r="241" customFormat="false" ht="12.75" hidden="false" customHeight="false" outlineLevel="0" collapsed="false">
      <c r="A241" s="1" t="n">
        <v>230</v>
      </c>
      <c r="B241" s="1" t="n">
        <v>2392</v>
      </c>
      <c r="C241" s="1" t="n">
        <v>8894</v>
      </c>
      <c r="D241" s="2" t="n">
        <v>40757</v>
      </c>
      <c r="E241" s="3" t="n">
        <v>0.35972222223063</v>
      </c>
      <c r="F241" s="1" t="s">
        <v>227</v>
      </c>
    </row>
    <row r="242" customFormat="false" ht="12.75" hidden="false" customHeight="false" outlineLevel="0" collapsed="false">
      <c r="A242" s="1" t="n">
        <v>231</v>
      </c>
      <c r="B242" s="1" t="n">
        <v>2409</v>
      </c>
      <c r="C242" s="1" t="n">
        <v>8954</v>
      </c>
      <c r="D242" s="2" t="n">
        <v>40757</v>
      </c>
      <c r="E242" s="3" t="n">
        <v>0.553229166660458</v>
      </c>
      <c r="F242" s="1" t="s">
        <v>228</v>
      </c>
    </row>
    <row r="243" customFormat="false" ht="12.75" hidden="false" customHeight="false" outlineLevel="0" collapsed="false">
      <c r="A243" s="1" t="n">
        <v>232</v>
      </c>
      <c r="B243" s="1" t="n">
        <v>2413</v>
      </c>
      <c r="C243" s="1" t="n">
        <v>8980</v>
      </c>
      <c r="D243" s="2" t="n">
        <v>40757</v>
      </c>
      <c r="E243" s="3" t="n">
        <v>0.751840277778683</v>
      </c>
      <c r="F243" s="1" t="s">
        <v>229</v>
      </c>
    </row>
    <row r="244" customFormat="false" ht="12.75" hidden="false" customHeight="false" outlineLevel="0" collapsed="false">
      <c r="A244" s="1" t="n">
        <v>233</v>
      </c>
      <c r="B244" s="1" t="n">
        <v>2390</v>
      </c>
      <c r="C244" s="1" t="n">
        <v>8890</v>
      </c>
      <c r="D244" s="2" t="n">
        <v>40757</v>
      </c>
      <c r="E244" s="3" t="n">
        <v>0.935104166652309</v>
      </c>
      <c r="F244" s="1" t="s">
        <v>230</v>
      </c>
    </row>
    <row r="245" customFormat="false" ht="12.75" hidden="false" customHeight="false" outlineLevel="0" collapsed="false">
      <c r="A245" s="1" t="n">
        <v>234</v>
      </c>
      <c r="B245" s="1" t="n">
        <v>2429</v>
      </c>
      <c r="C245" s="1" t="n">
        <v>9042</v>
      </c>
      <c r="D245" s="2" t="n">
        <v>40758</v>
      </c>
      <c r="E245" s="3" t="n">
        <v>0.138032407412538</v>
      </c>
      <c r="F245" s="1" t="s">
        <v>231</v>
      </c>
    </row>
    <row r="246" customFormat="false" ht="12.75" hidden="false" customHeight="false" outlineLevel="0" collapsed="false">
      <c r="A246" s="1" t="n">
        <v>235</v>
      </c>
      <c r="B246" s="1" t="n">
        <v>2431</v>
      </c>
      <c r="C246" s="1" t="n">
        <v>9051</v>
      </c>
      <c r="D246" s="2" t="n">
        <v>40758</v>
      </c>
      <c r="E246" s="3" t="n">
        <v>0.339699074072996</v>
      </c>
      <c r="F246" s="1" t="s">
        <v>232</v>
      </c>
    </row>
    <row r="247" customFormat="false" ht="12.75" hidden="false" customHeight="false" outlineLevel="0" collapsed="false">
      <c r="A247" s="1" t="n">
        <v>236</v>
      </c>
      <c r="B247" s="1" t="n">
        <v>2396</v>
      </c>
      <c r="C247" s="1" t="n">
        <v>8913</v>
      </c>
      <c r="D247" s="2" t="n">
        <v>40758</v>
      </c>
      <c r="E247" s="3" t="n">
        <v>0.51982638888876</v>
      </c>
      <c r="F247" s="1" t="s">
        <v>233</v>
      </c>
    </row>
    <row r="248" customFormat="false" ht="12.75" hidden="false" customHeight="false" outlineLevel="0" collapsed="false">
      <c r="A248" s="1" t="n">
        <v>237</v>
      </c>
      <c r="B248" s="1" t="n">
        <v>2407</v>
      </c>
      <c r="C248" s="1" t="n">
        <v>8956</v>
      </c>
      <c r="D248" s="2" t="n">
        <v>40758</v>
      </c>
      <c r="E248" s="3" t="n">
        <v>0.719004629616393</v>
      </c>
      <c r="F248" s="1" t="s">
        <v>234</v>
      </c>
    </row>
    <row r="249" customFormat="false" ht="12.75" hidden="false" customHeight="false" outlineLevel="0" collapsed="false">
      <c r="A249" s="1" t="n">
        <v>238</v>
      </c>
      <c r="B249" s="1" t="n">
        <v>2403</v>
      </c>
      <c r="C249" s="1" t="n">
        <v>8936</v>
      </c>
      <c r="D249" s="2" t="n">
        <v>40758</v>
      </c>
      <c r="E249" s="3" t="n">
        <v>0.918020833341871</v>
      </c>
      <c r="F249" s="1" t="s">
        <v>235</v>
      </c>
    </row>
    <row r="250" customFormat="false" ht="12.75" hidden="false" customHeight="false" outlineLevel="0" collapsed="false">
      <c r="A250" s="1" t="n">
        <v>239</v>
      </c>
      <c r="B250" s="1" t="n">
        <v>2384</v>
      </c>
      <c r="C250" s="1" t="n">
        <v>8864</v>
      </c>
      <c r="D250" s="2" t="n">
        <v>40759</v>
      </c>
      <c r="E250" s="3" t="n">
        <v>0.0961574074171949</v>
      </c>
      <c r="F250" s="1" t="s">
        <v>236</v>
      </c>
    </row>
    <row r="251" customFormat="false" ht="12.75" hidden="false" customHeight="false" outlineLevel="0" collapsed="false">
      <c r="A251" s="1" t="n">
        <v>240</v>
      </c>
      <c r="B251" s="1" t="n">
        <v>2421</v>
      </c>
      <c r="C251" s="1" t="n">
        <v>9014</v>
      </c>
      <c r="D251" s="2" t="n">
        <v>40759</v>
      </c>
      <c r="E251" s="3" t="n">
        <v>0.298055555555038</v>
      </c>
      <c r="F251" s="1" t="s">
        <v>197</v>
      </c>
    </row>
    <row r="252" customFormat="false" ht="12.75" hidden="false" customHeight="false" outlineLevel="0" collapsed="false">
      <c r="A252" s="1" t="n">
        <v>241</v>
      </c>
      <c r="B252" s="1" t="n">
        <v>2417</v>
      </c>
      <c r="C252" s="1" t="n">
        <v>8995</v>
      </c>
      <c r="D252" s="2" t="n">
        <v>40759</v>
      </c>
      <c r="E252" s="3" t="n">
        <v>0.498784722236451</v>
      </c>
      <c r="F252" s="1" t="s">
        <v>237</v>
      </c>
    </row>
    <row r="253" customFormat="false" ht="12.75" hidden="false" customHeight="false" outlineLevel="0" collapsed="false">
      <c r="A253" s="1" t="n">
        <v>242</v>
      </c>
      <c r="B253" s="1" t="n">
        <v>2376</v>
      </c>
      <c r="C253" s="1" t="n">
        <v>8831</v>
      </c>
      <c r="D253" s="2" t="n">
        <v>40759</v>
      </c>
      <c r="E253" s="3" t="n">
        <v>0.67934027776937</v>
      </c>
      <c r="F253" s="1" t="s">
        <v>238</v>
      </c>
    </row>
    <row r="254" customFormat="false" ht="12.75" hidden="false" customHeight="false" outlineLevel="0" collapsed="false">
      <c r="A254" s="1" t="n">
        <v>243</v>
      </c>
      <c r="B254" s="1" t="n">
        <v>2401</v>
      </c>
      <c r="C254" s="1" t="n">
        <v>8931</v>
      </c>
      <c r="D254" s="2" t="n">
        <v>40759</v>
      </c>
      <c r="E254" s="3" t="n">
        <v>0.87702546294895</v>
      </c>
      <c r="F254" s="1" t="s">
        <v>239</v>
      </c>
    </row>
    <row r="255" customFormat="false" ht="12.75" hidden="false" customHeight="false" outlineLevel="0" collapsed="false">
      <c r="A255" s="1" t="n">
        <v>244</v>
      </c>
      <c r="B255" s="1" t="n">
        <v>2411</v>
      </c>
      <c r="C255" s="1" t="n">
        <v>8969</v>
      </c>
      <c r="D255" s="2" t="n">
        <v>40760</v>
      </c>
      <c r="E255" s="3" t="n">
        <v>0.0810185185109731</v>
      </c>
      <c r="F255" s="1" t="s">
        <v>240</v>
      </c>
    </row>
    <row r="256" customFormat="false" ht="12.75" hidden="false" customHeight="false" outlineLevel="0" collapsed="false">
      <c r="A256" s="1" t="n">
        <v>245</v>
      </c>
      <c r="B256" s="1" t="n">
        <v>2413</v>
      </c>
      <c r="C256" s="1" t="n">
        <v>8980</v>
      </c>
      <c r="D256" s="2" t="n">
        <v>40760</v>
      </c>
      <c r="E256" s="3" t="n">
        <v>0.283553240733454</v>
      </c>
      <c r="F256" s="1" t="s">
        <v>229</v>
      </c>
    </row>
    <row r="257" customFormat="false" ht="12.75" hidden="false" customHeight="false" outlineLevel="0" collapsed="false">
      <c r="A257" s="1" t="n">
        <v>246</v>
      </c>
      <c r="B257" s="1" t="n">
        <v>2380</v>
      </c>
      <c r="C257" s="1" t="n">
        <v>8848</v>
      </c>
      <c r="D257" s="2" t="n">
        <v>40760</v>
      </c>
      <c r="E257" s="3" t="n">
        <v>0.463067129632691</v>
      </c>
      <c r="F257" s="1" t="s">
        <v>241</v>
      </c>
    </row>
    <row r="258" customFormat="false" ht="12.75" hidden="false" customHeight="false" outlineLevel="0" collapsed="false">
      <c r="A258" s="1" t="n">
        <v>247</v>
      </c>
      <c r="B258" s="1" t="n">
        <v>2399</v>
      </c>
      <c r="C258" s="1" t="n">
        <v>8924</v>
      </c>
      <c r="D258" s="2" t="n">
        <v>40760</v>
      </c>
      <c r="E258" s="3" t="n">
        <v>0.659953703696374</v>
      </c>
      <c r="F258" s="1" t="s">
        <v>242</v>
      </c>
    </row>
    <row r="259" customFormat="false" ht="12.75" hidden="false" customHeight="false" outlineLevel="0" collapsed="false">
      <c r="A259" s="1" t="n">
        <v>248</v>
      </c>
      <c r="B259" s="1" t="n">
        <v>2413</v>
      </c>
      <c r="C259" s="1" t="n">
        <v>8980</v>
      </c>
      <c r="D259" s="2" t="n">
        <v>40760</v>
      </c>
      <c r="E259" s="3" t="n">
        <v>0.862708333326737</v>
      </c>
      <c r="F259" s="1" t="s">
        <v>243</v>
      </c>
    </row>
    <row r="260" customFormat="false" ht="12.75" hidden="false" customHeight="false" outlineLevel="0" collapsed="false">
      <c r="A260" s="1" t="n">
        <v>249</v>
      </c>
      <c r="B260" s="1" t="n">
        <v>2411</v>
      </c>
      <c r="C260" s="1" t="n">
        <v>8974</v>
      </c>
      <c r="D260" s="2" t="n">
        <v>40761</v>
      </c>
      <c r="E260" s="3" t="n">
        <v>0.0693865740613546</v>
      </c>
      <c r="F260" s="1" t="s">
        <v>244</v>
      </c>
    </row>
    <row r="261" customFormat="false" ht="12.75" hidden="false" customHeight="false" outlineLevel="0" collapsed="false">
      <c r="A261" s="1" t="n">
        <v>250</v>
      </c>
      <c r="B261" s="1" t="n">
        <v>2378</v>
      </c>
      <c r="C261" s="1" t="n">
        <v>8844</v>
      </c>
      <c r="D261" s="2" t="n">
        <v>40761</v>
      </c>
      <c r="E261" s="3" t="n">
        <v>0.247534722235287</v>
      </c>
      <c r="F261" s="1" t="s">
        <v>245</v>
      </c>
    </row>
    <row r="262" customFormat="false" ht="12.75" hidden="false" customHeight="false" outlineLevel="0" collapsed="false">
      <c r="A262" s="1" t="n">
        <v>251</v>
      </c>
      <c r="B262" s="1" t="n">
        <v>2407</v>
      </c>
      <c r="C262" s="1" t="n">
        <v>8962</v>
      </c>
      <c r="D262" s="2" t="n">
        <v>40761</v>
      </c>
      <c r="E262" s="3" t="n">
        <v>0.440162037033588</v>
      </c>
      <c r="F262" s="1" t="s">
        <v>234</v>
      </c>
    </row>
    <row r="263" customFormat="false" ht="12.75" hidden="false" customHeight="false" outlineLevel="0" collapsed="false">
      <c r="A263" s="1" t="n">
        <v>252</v>
      </c>
      <c r="B263" s="1" t="n">
        <v>2409</v>
      </c>
      <c r="C263" s="1" t="n">
        <v>8964</v>
      </c>
      <c r="D263" s="2" t="n">
        <v>40761</v>
      </c>
      <c r="E263" s="3" t="n">
        <v>0.639270833344199</v>
      </c>
      <c r="F263" s="1" t="s">
        <v>213</v>
      </c>
    </row>
    <row r="264" customFormat="false" ht="12.75" hidden="false" customHeight="false" outlineLevel="0" collapsed="false">
      <c r="A264" s="1" t="n">
        <v>253</v>
      </c>
      <c r="B264" s="1" t="n">
        <v>2421</v>
      </c>
      <c r="C264" s="1" t="n">
        <v>9013</v>
      </c>
      <c r="D264" s="2" t="n">
        <v>40761</v>
      </c>
      <c r="E264" s="3" t="n">
        <v>0.844907407416031</v>
      </c>
      <c r="F264" s="1" t="s">
        <v>246</v>
      </c>
    </row>
    <row r="265" customFormat="false" ht="12.75" hidden="false" customHeight="false" outlineLevel="0" collapsed="false">
      <c r="A265" s="1" t="n">
        <v>254</v>
      </c>
      <c r="B265" s="1" t="n">
        <v>2386</v>
      </c>
      <c r="C265" s="1" t="n">
        <v>8875</v>
      </c>
      <c r="D265" s="2" t="n">
        <v>40762</v>
      </c>
      <c r="E265" s="3" t="n">
        <v>0.0227199073997326</v>
      </c>
      <c r="F265" s="1" t="s">
        <v>225</v>
      </c>
    </row>
    <row r="266" customFormat="false" ht="12.75" hidden="false" customHeight="false" outlineLevel="0" collapsed="false">
      <c r="A266" s="1" t="n">
        <v>255</v>
      </c>
      <c r="B266" s="1" t="n">
        <v>2409</v>
      </c>
      <c r="C266" s="1" t="n">
        <v>8968</v>
      </c>
      <c r="D266" s="2" t="n">
        <v>40762</v>
      </c>
      <c r="E266" s="3" t="n">
        <v>0.216238425928168</v>
      </c>
      <c r="F266" s="1" t="s">
        <v>213</v>
      </c>
    </row>
    <row r="267" customFormat="false" ht="12.75" hidden="false" customHeight="false" outlineLevel="0" collapsed="false">
      <c r="A267" s="1" t="n">
        <v>256</v>
      </c>
      <c r="B267" s="1" t="n">
        <v>2419</v>
      </c>
      <c r="C267" s="1" t="n">
        <v>9006</v>
      </c>
      <c r="D267" s="2" t="n">
        <v>40762</v>
      </c>
      <c r="E267" s="3" t="n">
        <v>0.419085648143664</v>
      </c>
      <c r="F267" s="1" t="s">
        <v>196</v>
      </c>
    </row>
    <row r="268" customFormat="false" ht="12.75" hidden="false" customHeight="false" outlineLevel="0" collapsed="false">
      <c r="A268" s="1" t="n">
        <v>257</v>
      </c>
      <c r="B268" s="1" t="n">
        <v>2409</v>
      </c>
      <c r="C268" s="1" t="n">
        <v>8964</v>
      </c>
      <c r="D268" s="2" t="n">
        <v>40762</v>
      </c>
      <c r="E268" s="3" t="n">
        <v>0.618715277785668</v>
      </c>
      <c r="F268" s="1" t="s">
        <v>247</v>
      </c>
    </row>
    <row r="269" customFormat="false" ht="12.75" hidden="false" customHeight="false" outlineLevel="0" collapsed="false">
      <c r="A269" s="1" t="n">
        <v>258</v>
      </c>
      <c r="B269" s="1" t="n">
        <v>2380</v>
      </c>
      <c r="C269" s="1" t="n">
        <v>8853</v>
      </c>
      <c r="D269" s="2" t="n">
        <v>40762</v>
      </c>
      <c r="E269" s="3" t="n">
        <v>0.79730324074626</v>
      </c>
      <c r="F269" s="1" t="s">
        <v>248</v>
      </c>
    </row>
    <row r="270" customFormat="false" ht="12.75" hidden="false" customHeight="false" outlineLevel="0" collapsed="false">
      <c r="A270" s="1" t="n">
        <v>259</v>
      </c>
      <c r="B270" s="1" t="n">
        <v>2405</v>
      </c>
      <c r="C270" s="1" t="n">
        <v>8951</v>
      </c>
      <c r="D270" s="2" t="n">
        <v>40762</v>
      </c>
      <c r="E270" s="3" t="n">
        <v>0.994375000009313</v>
      </c>
      <c r="F270" s="1" t="s">
        <v>249</v>
      </c>
    </row>
    <row r="271" customFormat="false" ht="12.75" hidden="false" customHeight="false" outlineLevel="0" collapsed="false">
      <c r="A271" s="1" t="n">
        <v>260</v>
      </c>
      <c r="B271" s="1" t="n">
        <v>2411</v>
      </c>
      <c r="C271" s="1" t="n">
        <v>8976</v>
      </c>
      <c r="D271" s="2" t="n">
        <v>40763</v>
      </c>
      <c r="E271" s="3" t="n">
        <v>0.195138888899237</v>
      </c>
      <c r="F271" s="1" t="s">
        <v>250</v>
      </c>
    </row>
    <row r="272" customFormat="false" ht="12.75" hidden="false" customHeight="false" outlineLevel="0" collapsed="false">
      <c r="A272" s="1" t="n">
        <v>261</v>
      </c>
      <c r="B272" s="1" t="n">
        <v>2409</v>
      </c>
      <c r="C272" s="1" t="n">
        <v>8962</v>
      </c>
      <c r="D272" s="2" t="n">
        <v>40763</v>
      </c>
      <c r="E272" s="3" t="n">
        <v>0.387708333320916</v>
      </c>
      <c r="F272" s="1" t="s">
        <v>228</v>
      </c>
    </row>
    <row r="273" customFormat="false" ht="12.75" hidden="false" customHeight="false" outlineLevel="0" collapsed="false">
      <c r="A273" s="1" t="n">
        <v>262</v>
      </c>
      <c r="B273" s="1" t="n">
        <v>2405</v>
      </c>
      <c r="C273" s="1" t="n">
        <v>8948</v>
      </c>
      <c r="D273" s="2" t="n">
        <v>40763</v>
      </c>
      <c r="E273" s="3" t="n">
        <v>0.578321759268874</v>
      </c>
      <c r="F273" s="1" t="s">
        <v>251</v>
      </c>
    </row>
    <row r="274" customFormat="false" ht="12.75" hidden="false" customHeight="false" outlineLevel="0" collapsed="false">
      <c r="A274" s="1" t="n">
        <v>263</v>
      </c>
      <c r="B274" s="1" t="n">
        <v>2390</v>
      </c>
      <c r="C274" s="1" t="n">
        <v>8891</v>
      </c>
      <c r="D274" s="2" t="n">
        <v>40763</v>
      </c>
      <c r="E274" s="3" t="n">
        <v>0.766840277763549</v>
      </c>
      <c r="F274" s="1" t="s">
        <v>211</v>
      </c>
    </row>
    <row r="275" customFormat="false" ht="12.75" hidden="false" customHeight="false" outlineLevel="0" collapsed="false">
      <c r="A275" s="1" t="n">
        <v>264</v>
      </c>
      <c r="B275" s="1" t="n">
        <v>2403</v>
      </c>
      <c r="C275" s="1" t="n">
        <v>8945</v>
      </c>
      <c r="D275" s="2" t="n">
        <v>40763</v>
      </c>
      <c r="E275" s="3" t="n">
        <v>0.963472222210839</v>
      </c>
      <c r="F275" s="1" t="s">
        <v>252</v>
      </c>
    </row>
    <row r="276" customFormat="false" ht="12.75" hidden="false" customHeight="false" outlineLevel="0" collapsed="false">
      <c r="A276" s="1" t="n">
        <v>265</v>
      </c>
      <c r="B276" s="1" t="n">
        <v>2409</v>
      </c>
      <c r="C276" s="1" t="n">
        <v>8966</v>
      </c>
      <c r="D276" s="2" t="n">
        <v>40764</v>
      </c>
      <c r="E276" s="3" t="n">
        <v>0.163043981476221</v>
      </c>
      <c r="F276" s="1" t="s">
        <v>253</v>
      </c>
    </row>
    <row r="277" customFormat="false" ht="12.75" hidden="false" customHeight="false" outlineLevel="0" collapsed="false">
      <c r="A277" s="1" t="n">
        <v>266</v>
      </c>
      <c r="B277" s="1" t="n">
        <v>2405</v>
      </c>
      <c r="C277" s="1" t="n">
        <v>8946</v>
      </c>
      <c r="D277" s="2" t="n">
        <v>40764</v>
      </c>
      <c r="E277" s="3" t="n">
        <v>0.492881944432156</v>
      </c>
      <c r="F277" s="1" t="s">
        <v>254</v>
      </c>
    </row>
    <row r="278" customFormat="false" ht="12.75" hidden="false" customHeight="false" outlineLevel="0" collapsed="false">
      <c r="A278" s="1" t="n">
        <v>267</v>
      </c>
      <c r="B278" s="1" t="n">
        <v>2405</v>
      </c>
      <c r="C278" s="1" t="n">
        <v>8949</v>
      </c>
      <c r="D278" s="2" t="n">
        <v>40764</v>
      </c>
      <c r="E278" s="3" t="n">
        <v>0.693333333329065</v>
      </c>
      <c r="F278" s="1" t="s">
        <v>251</v>
      </c>
    </row>
    <row r="279" customFormat="false" ht="12.75" hidden="false" customHeight="false" outlineLevel="0" collapsed="false">
      <c r="A279" s="1" t="n">
        <v>268</v>
      </c>
      <c r="B279" s="1" t="n">
        <v>2409</v>
      </c>
      <c r="C279" s="1" t="n">
        <v>8964</v>
      </c>
      <c r="D279" s="2" t="n">
        <v>40764</v>
      </c>
      <c r="E279" s="3" t="n">
        <v>0.895254629635019</v>
      </c>
      <c r="F279" s="1" t="s">
        <v>213</v>
      </c>
    </row>
    <row r="280" customFormat="false" ht="12.75" hidden="false" customHeight="false" outlineLevel="0" collapsed="false">
      <c r="A280" s="1" t="n">
        <v>269</v>
      </c>
      <c r="B280" s="1" t="n">
        <v>2405</v>
      </c>
      <c r="C280" s="1" t="n">
        <v>8950</v>
      </c>
      <c r="D280" s="2" t="n">
        <v>40765</v>
      </c>
      <c r="E280" s="3" t="n">
        <v>0.0972916666651145</v>
      </c>
      <c r="F280" s="1" t="s">
        <v>251</v>
      </c>
    </row>
    <row r="281" customFormat="false" ht="12.75" hidden="false" customHeight="false" outlineLevel="0" collapsed="false">
      <c r="A281" s="1" t="n">
        <v>270</v>
      </c>
      <c r="B281" s="1" t="n">
        <v>2411</v>
      </c>
      <c r="C281" s="1" t="n">
        <v>8975</v>
      </c>
      <c r="D281" s="2" t="n">
        <v>40765</v>
      </c>
      <c r="E281" s="3" t="n">
        <v>0.30030092591187</v>
      </c>
      <c r="F281" s="1" t="s">
        <v>244</v>
      </c>
    </row>
    <row r="282" customFormat="false" ht="12.75" hidden="false" customHeight="false" outlineLevel="0" collapsed="false">
      <c r="A282" s="1" t="n">
        <v>271</v>
      </c>
      <c r="B282" s="1" t="n">
        <v>2405</v>
      </c>
      <c r="C282" s="1" t="n">
        <v>8950</v>
      </c>
      <c r="D282" s="2" t="n">
        <v>40765</v>
      </c>
      <c r="E282" s="3" t="n">
        <v>0.50062499998603</v>
      </c>
      <c r="F282" s="1" t="s">
        <v>255</v>
      </c>
    </row>
    <row r="283" customFormat="false" ht="12.75" hidden="false" customHeight="false" outlineLevel="0" collapsed="false">
      <c r="A283" s="1" t="n">
        <v>272</v>
      </c>
      <c r="B283" s="1" t="n">
        <v>2411</v>
      </c>
      <c r="C283" s="1" t="n">
        <v>8977</v>
      </c>
      <c r="D283" s="2" t="n">
        <v>40765</v>
      </c>
      <c r="E283" s="3" t="n">
        <v>0.703275462961756</v>
      </c>
      <c r="F283" s="1" t="s">
        <v>244</v>
      </c>
    </row>
    <row r="284" customFormat="false" ht="12.75" hidden="false" customHeight="false" outlineLevel="0" collapsed="false">
      <c r="A284" s="1" t="n">
        <v>273</v>
      </c>
      <c r="B284" s="1" t="n">
        <v>2413</v>
      </c>
      <c r="C284" s="1" t="n">
        <v>8987</v>
      </c>
      <c r="D284" s="2" t="n">
        <v>40765</v>
      </c>
      <c r="E284" s="3" t="n">
        <v>0.905266203713836</v>
      </c>
      <c r="F284" s="1" t="s">
        <v>240</v>
      </c>
    </row>
    <row r="285" customFormat="false" ht="12.75" hidden="false" customHeight="false" outlineLevel="0" collapsed="false">
      <c r="A285" s="1" t="n">
        <v>274</v>
      </c>
      <c r="B285" s="1" t="n">
        <v>2413</v>
      </c>
      <c r="C285" s="1" t="n">
        <v>8987</v>
      </c>
      <c r="D285" s="2" t="n">
        <v>40766</v>
      </c>
      <c r="E285" s="3" t="n">
        <v>0.105613425927004</v>
      </c>
      <c r="F285" s="1" t="s">
        <v>229</v>
      </c>
    </row>
    <row r="286" customFormat="false" ht="12.75" hidden="false" customHeight="false" outlineLevel="0" collapsed="false">
      <c r="A286" s="1" t="n">
        <v>275</v>
      </c>
      <c r="B286" s="1" t="n">
        <v>2409</v>
      </c>
      <c r="C286" s="1" t="n">
        <v>8970</v>
      </c>
      <c r="D286" s="2" t="n">
        <v>40766</v>
      </c>
      <c r="E286" s="3" t="n">
        <v>0.303946759260725</v>
      </c>
      <c r="F286" s="1" t="s">
        <v>253</v>
      </c>
    </row>
    <row r="287" customFormat="false" ht="12.75" hidden="false" customHeight="false" outlineLevel="0" collapsed="false">
      <c r="A287" s="1" t="n">
        <v>276</v>
      </c>
      <c r="B287" s="1" t="n">
        <v>2417</v>
      </c>
      <c r="C287" s="1" t="n">
        <v>9001</v>
      </c>
      <c r="D287" s="2" t="n">
        <v>40766</v>
      </c>
      <c r="E287" s="3" t="n">
        <v>0.504363425920019</v>
      </c>
      <c r="F287" s="1" t="s">
        <v>208</v>
      </c>
    </row>
    <row r="288" customFormat="false" ht="12.75" hidden="false" customHeight="false" outlineLevel="0" collapsed="false">
      <c r="A288" s="1" t="n">
        <v>277</v>
      </c>
      <c r="B288" s="1" t="n">
        <v>2421</v>
      </c>
      <c r="C288" s="1" t="n">
        <v>9020</v>
      </c>
      <c r="D288" s="2" t="n">
        <v>40766</v>
      </c>
      <c r="E288" s="3" t="n">
        <v>0.707071759272367</v>
      </c>
      <c r="F288" s="1" t="s">
        <v>246</v>
      </c>
    </row>
    <row r="289" customFormat="false" ht="12.75" hidden="false" customHeight="false" outlineLevel="0" collapsed="false">
      <c r="A289" s="1" t="n">
        <v>278</v>
      </c>
      <c r="B289" s="1" t="n">
        <v>2419</v>
      </c>
      <c r="C289" s="1" t="n">
        <v>9012</v>
      </c>
      <c r="D289" s="2" t="n">
        <v>40766</v>
      </c>
      <c r="E289" s="3" t="n">
        <v>0.908090277778683</v>
      </c>
      <c r="F289" s="1" t="s">
        <v>256</v>
      </c>
    </row>
    <row r="290" customFormat="false" ht="12.75" hidden="false" customHeight="false" outlineLevel="0" collapsed="false">
      <c r="A290" s="1" t="n">
        <v>279</v>
      </c>
      <c r="B290" s="1" t="n">
        <v>2417</v>
      </c>
      <c r="C290" s="1" t="n">
        <v>9002</v>
      </c>
      <c r="D290" s="2" t="n">
        <v>40767</v>
      </c>
      <c r="E290" s="3" t="n">
        <v>0.109976851847023</v>
      </c>
      <c r="F290" s="1" t="s">
        <v>257</v>
      </c>
    </row>
    <row r="291" customFormat="false" ht="12.75" hidden="false" customHeight="false" outlineLevel="0" collapsed="false">
      <c r="A291" s="1" t="n">
        <v>280</v>
      </c>
      <c r="B291" s="1" t="n">
        <v>2409</v>
      </c>
      <c r="C291" s="1" t="n">
        <v>8975</v>
      </c>
      <c r="D291" s="2" t="n">
        <v>40767</v>
      </c>
      <c r="E291" s="3" t="n">
        <v>0.29749999998603</v>
      </c>
      <c r="F291" s="1" t="s">
        <v>200</v>
      </c>
    </row>
    <row r="292" customFormat="false" ht="12.75" hidden="false" customHeight="false" outlineLevel="0" collapsed="false">
      <c r="A292" s="1" t="n">
        <v>281</v>
      </c>
      <c r="B292" s="1" t="n">
        <v>2419</v>
      </c>
      <c r="C292" s="1" t="n">
        <v>9013</v>
      </c>
      <c r="D292" s="2" t="n">
        <v>40767</v>
      </c>
      <c r="E292" s="3" t="n">
        <v>0.496701388881775</v>
      </c>
      <c r="F292" s="1" t="s">
        <v>258</v>
      </c>
    </row>
    <row r="293" customFormat="false" ht="12.75" hidden="false" customHeight="false" outlineLevel="0" collapsed="false">
      <c r="A293" s="1" t="n">
        <v>282</v>
      </c>
      <c r="B293" s="1" t="n">
        <v>2413</v>
      </c>
      <c r="C293" s="1" t="n">
        <v>8991</v>
      </c>
      <c r="D293" s="2" t="n">
        <v>40767</v>
      </c>
      <c r="E293" s="3" t="n">
        <v>0.697222222224809</v>
      </c>
      <c r="F293" s="1" t="s">
        <v>229</v>
      </c>
    </row>
    <row r="294" customFormat="false" ht="12.75" hidden="false" customHeight="false" outlineLevel="0" collapsed="false">
      <c r="A294" s="1" t="n">
        <v>283</v>
      </c>
      <c r="B294" s="1" t="n">
        <v>2386</v>
      </c>
      <c r="C294" s="1" t="n">
        <v>8886</v>
      </c>
      <c r="D294" s="2" t="n">
        <v>40767</v>
      </c>
      <c r="E294" s="3" t="n">
        <v>0.876250000001164</v>
      </c>
      <c r="F294" s="1" t="s">
        <v>259</v>
      </c>
    </row>
    <row r="295" customFormat="false" ht="12.75" hidden="false" customHeight="false" outlineLevel="0" collapsed="false">
      <c r="A295" s="1" t="n">
        <v>284</v>
      </c>
      <c r="B295" s="1" t="n">
        <v>2411</v>
      </c>
      <c r="C295" s="1" t="n">
        <v>8986</v>
      </c>
      <c r="D295" s="2" t="n">
        <v>40768</v>
      </c>
      <c r="E295" s="3" t="n">
        <v>0.0657754629501142</v>
      </c>
      <c r="F295" s="1" t="s">
        <v>260</v>
      </c>
    </row>
    <row r="296" customFormat="false" ht="12.75" hidden="false" customHeight="false" outlineLevel="0" collapsed="false">
      <c r="A296" s="1" t="n">
        <v>285</v>
      </c>
      <c r="B296" s="1" t="n">
        <v>2392</v>
      </c>
      <c r="C296" s="1" t="n">
        <v>8895</v>
      </c>
      <c r="D296" s="2" t="n">
        <v>40768</v>
      </c>
      <c r="E296" s="3" t="n">
        <v>0.266469907393912</v>
      </c>
      <c r="F296" s="1" t="s">
        <v>261</v>
      </c>
    </row>
    <row r="297" customFormat="false" ht="12.75" hidden="false" customHeight="false" outlineLevel="0" collapsed="false">
      <c r="A297" s="1" t="n">
        <v>286</v>
      </c>
      <c r="B297" s="1" t="n">
        <v>2390</v>
      </c>
      <c r="C297" s="1" t="n">
        <v>8885</v>
      </c>
      <c r="D297" s="2" t="n">
        <v>40768</v>
      </c>
      <c r="E297" s="3" t="n">
        <v>0.470787037047558</v>
      </c>
      <c r="F297" s="1" t="s">
        <v>211</v>
      </c>
    </row>
    <row r="298" customFormat="false" ht="12.75" hidden="false" customHeight="false" outlineLevel="0" collapsed="false">
      <c r="A298" s="1" t="n">
        <v>287</v>
      </c>
      <c r="B298" s="1" t="n">
        <v>2361</v>
      </c>
      <c r="C298" s="1" t="n">
        <v>8773</v>
      </c>
      <c r="D298" s="2" t="n">
        <v>40768</v>
      </c>
      <c r="E298" s="3" t="n">
        <v>0.649942129617557</v>
      </c>
      <c r="F298" s="1" t="s">
        <v>262</v>
      </c>
    </row>
    <row r="299" customFormat="false" ht="12.75" hidden="false" customHeight="false" outlineLevel="0" collapsed="false">
      <c r="A299" s="1" t="n">
        <v>288</v>
      </c>
      <c r="B299" s="1" t="n">
        <v>2407</v>
      </c>
      <c r="C299" s="1" t="n">
        <v>8965</v>
      </c>
      <c r="D299" s="2" t="n">
        <v>40768</v>
      </c>
      <c r="E299" s="3" t="n">
        <v>0.850543981476221</v>
      </c>
      <c r="F299" s="1" t="s">
        <v>263</v>
      </c>
    </row>
    <row r="300" customFormat="false" ht="12.75" hidden="false" customHeight="false" outlineLevel="0" collapsed="false">
      <c r="A300" s="1" t="n">
        <v>289</v>
      </c>
      <c r="B300" s="1" t="n">
        <v>2411</v>
      </c>
      <c r="C300" s="1" t="n">
        <v>8979</v>
      </c>
      <c r="D300" s="2" t="n">
        <v>40769</v>
      </c>
      <c r="E300" s="3" t="n">
        <v>0.0517476851819083</v>
      </c>
      <c r="F300" s="1" t="s">
        <v>244</v>
      </c>
    </row>
    <row r="301" customFormat="false" ht="12.75" hidden="false" customHeight="false" outlineLevel="0" collapsed="false">
      <c r="A301" s="1" t="n">
        <v>290</v>
      </c>
      <c r="B301" s="1" t="n">
        <v>2415</v>
      </c>
      <c r="C301" s="1" t="n">
        <v>8996</v>
      </c>
      <c r="D301" s="2" t="n">
        <v>40769</v>
      </c>
      <c r="E301" s="3" t="n">
        <v>0.25237268517958</v>
      </c>
      <c r="F301" s="1" t="s">
        <v>237</v>
      </c>
    </row>
    <row r="302" customFormat="false" ht="12.75" hidden="false" customHeight="false" outlineLevel="0" collapsed="false">
      <c r="A302" s="1" t="n">
        <v>291</v>
      </c>
      <c r="B302" s="1" t="n">
        <v>2386</v>
      </c>
      <c r="C302" s="1" t="n">
        <v>8884</v>
      </c>
      <c r="D302" s="2" t="n">
        <v>40769</v>
      </c>
      <c r="E302" s="3" t="n">
        <v>0.430601851840038</v>
      </c>
      <c r="F302" s="1" t="s">
        <v>264</v>
      </c>
    </row>
    <row r="303" customFormat="false" ht="12.75" hidden="false" customHeight="false" outlineLevel="0" collapsed="false">
      <c r="A303" s="1" t="n">
        <v>292</v>
      </c>
      <c r="B303" s="1" t="n">
        <v>2401</v>
      </c>
      <c r="C303" s="1" t="n">
        <v>8947</v>
      </c>
      <c r="D303" s="2" t="n">
        <v>40769</v>
      </c>
      <c r="E303" s="3" t="n">
        <v>0.625439814815763</v>
      </c>
      <c r="F303" s="1" t="s">
        <v>209</v>
      </c>
    </row>
    <row r="304" customFormat="false" ht="12.75" hidden="false" customHeight="false" outlineLevel="0" collapsed="false">
      <c r="A304" s="1" t="n">
        <v>293</v>
      </c>
      <c r="B304" s="1" t="n">
        <v>2413</v>
      </c>
      <c r="C304" s="1" t="n">
        <v>8991</v>
      </c>
      <c r="D304" s="2" t="n">
        <v>40769</v>
      </c>
      <c r="E304" s="3" t="n">
        <v>0.826504629629199</v>
      </c>
      <c r="F304" s="1" t="s">
        <v>206</v>
      </c>
    </row>
    <row r="305" customFormat="false" ht="12.75" hidden="false" customHeight="false" outlineLevel="0" collapsed="false">
      <c r="A305" s="1" t="n">
        <v>294</v>
      </c>
      <c r="B305" s="1" t="n">
        <v>2382</v>
      </c>
      <c r="C305" s="1" t="n">
        <v>8852</v>
      </c>
      <c r="D305" s="2" t="n">
        <v>40770</v>
      </c>
      <c r="E305" s="3" t="n">
        <v>0.0324421296245419</v>
      </c>
      <c r="F305" s="1" t="s">
        <v>265</v>
      </c>
    </row>
    <row r="306" customFormat="false" ht="12.75" hidden="false" customHeight="false" outlineLevel="0" collapsed="false">
      <c r="A306" s="1" t="n">
        <v>295</v>
      </c>
      <c r="B306" s="1" t="n">
        <v>2347</v>
      </c>
      <c r="C306" s="1" t="n">
        <v>8716</v>
      </c>
      <c r="D306" s="2" t="n">
        <v>40770</v>
      </c>
      <c r="E306" s="3" t="n">
        <v>0.20864583333605</v>
      </c>
      <c r="F306" s="1" t="s">
        <v>266</v>
      </c>
    </row>
    <row r="307" customFormat="false" ht="12.75" hidden="false" customHeight="false" outlineLevel="0" collapsed="false">
      <c r="A307" s="1" t="n">
        <v>296</v>
      </c>
      <c r="B307" s="1" t="n">
        <v>2384</v>
      </c>
      <c r="C307" s="1" t="n">
        <v>8865</v>
      </c>
      <c r="D307" s="2" t="n">
        <v>40770</v>
      </c>
      <c r="E307" s="3" t="n">
        <v>0.408854166656965</v>
      </c>
      <c r="F307" s="1" t="s">
        <v>267</v>
      </c>
    </row>
    <row r="308" customFormat="false" ht="12.75" hidden="false" customHeight="false" outlineLevel="0" collapsed="false">
      <c r="A308" s="1" t="n">
        <v>297</v>
      </c>
      <c r="B308" s="1" t="n">
        <v>2376</v>
      </c>
      <c r="C308" s="1" t="n">
        <v>8829</v>
      </c>
      <c r="D308" s="2" t="n">
        <v>40770</v>
      </c>
      <c r="E308" s="3" t="n">
        <v>0.61069444444729</v>
      </c>
      <c r="F308" s="1" t="s">
        <v>238</v>
      </c>
    </row>
    <row r="309" customFormat="false" ht="12.75" hidden="false" customHeight="false" outlineLevel="0" collapsed="false">
      <c r="A309" s="1" t="n">
        <v>298</v>
      </c>
      <c r="B309" s="1" t="n">
        <v>2357</v>
      </c>
      <c r="C309" s="1" t="n">
        <v>8761</v>
      </c>
      <c r="D309" s="2" t="n">
        <v>40770</v>
      </c>
      <c r="E309" s="3" t="n">
        <v>0.789282407407882</v>
      </c>
      <c r="F309" s="1" t="s">
        <v>268</v>
      </c>
    </row>
    <row r="310" customFormat="false" ht="12.75" hidden="false" customHeight="false" outlineLevel="0" collapsed="false">
      <c r="A310" s="1" t="n">
        <v>299</v>
      </c>
      <c r="B310" s="1" t="n">
        <v>2378</v>
      </c>
      <c r="C310" s="1" t="n">
        <v>8841</v>
      </c>
      <c r="D310" s="2" t="n">
        <v>40770</v>
      </c>
      <c r="E310" s="3" t="n">
        <v>0.984710648161126</v>
      </c>
      <c r="F310" s="1" t="s">
        <v>269</v>
      </c>
    </row>
    <row r="311" customFormat="false" ht="12.75" hidden="false" customHeight="false" outlineLevel="0" collapsed="false">
      <c r="A311" s="1" t="n">
        <v>300</v>
      </c>
      <c r="B311" s="1" t="n">
        <v>2376</v>
      </c>
      <c r="C311" s="1" t="n">
        <v>8829</v>
      </c>
      <c r="D311" s="2" t="n">
        <v>40771</v>
      </c>
      <c r="E311" s="3" t="n">
        <v>0.185162037028931</v>
      </c>
      <c r="F311" s="1" t="s">
        <v>270</v>
      </c>
    </row>
    <row r="312" customFormat="false" ht="12.75" hidden="false" customHeight="false" outlineLevel="0" collapsed="false">
      <c r="A312" s="1" t="n">
        <v>301</v>
      </c>
      <c r="B312" s="1" t="n">
        <v>2351</v>
      </c>
      <c r="C312" s="1" t="n">
        <v>8735</v>
      </c>
      <c r="D312" s="2" t="n">
        <v>40771</v>
      </c>
      <c r="E312" s="3" t="n">
        <v>0.361805555556202</v>
      </c>
      <c r="F312" s="1" t="s">
        <v>271</v>
      </c>
    </row>
    <row r="313" customFormat="false" ht="12.75" hidden="false" customHeight="false" outlineLevel="0" collapsed="false">
      <c r="A313" s="1" t="n">
        <v>302</v>
      </c>
      <c r="B313" s="1" t="n">
        <v>2374</v>
      </c>
      <c r="C313" s="1" t="n">
        <v>8824</v>
      </c>
      <c r="D313" s="2" t="n">
        <v>40771</v>
      </c>
      <c r="E313" s="3" t="n">
        <v>0.559178240742767</v>
      </c>
      <c r="F313" s="1" t="s">
        <v>272</v>
      </c>
    </row>
    <row r="314" customFormat="false" ht="12.75" hidden="false" customHeight="false" outlineLevel="0" collapsed="false">
      <c r="A314" s="1" t="n">
        <v>303</v>
      </c>
      <c r="B314" s="1" t="n">
        <v>2382</v>
      </c>
      <c r="C314" s="1" t="n">
        <v>8859</v>
      </c>
      <c r="D314" s="2" t="n">
        <v>40771</v>
      </c>
      <c r="E314" s="3" t="n">
        <v>0.75824074074626</v>
      </c>
      <c r="F314" s="1" t="s">
        <v>273</v>
      </c>
    </row>
    <row r="315" customFormat="false" ht="12.75" hidden="false" customHeight="false" outlineLevel="0" collapsed="false">
      <c r="A315" s="1" t="n">
        <v>304</v>
      </c>
      <c r="B315" s="1" t="n">
        <v>2388</v>
      </c>
      <c r="C315" s="1" t="n">
        <v>8885</v>
      </c>
      <c r="D315" s="2" t="n">
        <v>40771</v>
      </c>
      <c r="E315" s="3" t="n">
        <v>0.957881944457768</v>
      </c>
      <c r="F315" s="1" t="s">
        <v>274</v>
      </c>
    </row>
    <row r="316" customFormat="false" ht="12.75" hidden="false" customHeight="false" outlineLevel="0" collapsed="false">
      <c r="A316" s="1" t="n">
        <v>305</v>
      </c>
      <c r="B316" s="1" t="n">
        <v>2382</v>
      </c>
      <c r="C316" s="1" t="n">
        <v>8855</v>
      </c>
      <c r="D316" s="2" t="n">
        <v>40772</v>
      </c>
      <c r="E316" s="3" t="n">
        <v>0.162881944444962</v>
      </c>
      <c r="F316" s="1" t="s">
        <v>275</v>
      </c>
    </row>
    <row r="317" customFormat="false" ht="12.75" hidden="false" customHeight="false" outlineLevel="0" collapsed="false">
      <c r="A317" s="1" t="n">
        <v>306</v>
      </c>
      <c r="B317" s="1" t="n">
        <v>2388</v>
      </c>
      <c r="C317" s="1" t="n">
        <v>8879</v>
      </c>
      <c r="D317" s="2" t="n">
        <v>40772</v>
      </c>
      <c r="E317" s="3" t="n">
        <v>0.366226851852844</v>
      </c>
      <c r="F317" s="1" t="s">
        <v>276</v>
      </c>
    </row>
    <row r="318" customFormat="false" ht="12.75" hidden="false" customHeight="false" outlineLevel="0" collapsed="false">
      <c r="A318" s="1" t="n">
        <v>307</v>
      </c>
      <c r="B318" s="1" t="n">
        <v>2388</v>
      </c>
      <c r="C318" s="1" t="n">
        <v>8882</v>
      </c>
      <c r="D318" s="2" t="n">
        <v>40772</v>
      </c>
      <c r="E318" s="3" t="n">
        <v>0.572407407395076</v>
      </c>
      <c r="F318" s="1" t="s">
        <v>276</v>
      </c>
    </row>
    <row r="319" customFormat="false" ht="12.75" hidden="false" customHeight="false" outlineLevel="0" collapsed="false">
      <c r="A319" s="1" t="n">
        <v>308</v>
      </c>
      <c r="B319" s="1" t="n">
        <v>2390</v>
      </c>
      <c r="C319" s="1" t="n">
        <v>8892</v>
      </c>
      <c r="D319" s="2" t="n">
        <v>40772</v>
      </c>
      <c r="E319" s="3" t="n">
        <v>0.775659722217824</v>
      </c>
      <c r="F319" s="1" t="s">
        <v>230</v>
      </c>
    </row>
    <row r="320" customFormat="false" ht="12.75" hidden="false" customHeight="false" outlineLevel="0" collapsed="false">
      <c r="A320" s="1" t="n">
        <v>309</v>
      </c>
      <c r="B320" s="1" t="n">
        <v>2378</v>
      </c>
      <c r="C320" s="1" t="n">
        <v>8840</v>
      </c>
      <c r="D320" s="2" t="n">
        <v>40772</v>
      </c>
      <c r="E320" s="3" t="n">
        <v>0.975312499998836</v>
      </c>
      <c r="F320" s="1" t="s">
        <v>277</v>
      </c>
    </row>
    <row r="321" customFormat="false" ht="12.75" hidden="false" customHeight="false" outlineLevel="0" collapsed="false">
      <c r="A321" s="1" t="n">
        <v>310</v>
      </c>
      <c r="B321" s="1" t="n">
        <v>2382</v>
      </c>
      <c r="C321" s="1" t="n">
        <v>8860</v>
      </c>
      <c r="D321" s="2" t="n">
        <v>40773</v>
      </c>
      <c r="E321" s="3" t="n">
        <v>0.178194444451947</v>
      </c>
      <c r="F321" s="1" t="s">
        <v>278</v>
      </c>
    </row>
    <row r="322" customFormat="false" ht="12.75" hidden="false" customHeight="false" outlineLevel="0" collapsed="false">
      <c r="A322" s="1" t="n">
        <v>311</v>
      </c>
      <c r="B322" s="1" t="n">
        <v>2372</v>
      </c>
      <c r="C322" s="1" t="n">
        <v>8815</v>
      </c>
      <c r="D322" s="2" t="n">
        <v>40773</v>
      </c>
      <c r="E322" s="3" t="n">
        <v>0.376030092593282</v>
      </c>
      <c r="F322" s="1" t="s">
        <v>279</v>
      </c>
    </row>
    <row r="323" customFormat="false" ht="12.75" hidden="false" customHeight="false" outlineLevel="0" collapsed="false">
      <c r="A323" s="1" t="n">
        <v>312</v>
      </c>
      <c r="B323" s="1" t="n">
        <v>2376</v>
      </c>
      <c r="C323" s="1" t="n">
        <v>8829</v>
      </c>
      <c r="D323" s="2" t="n">
        <v>40773</v>
      </c>
      <c r="E323" s="3" t="n">
        <v>0.57804398148437</v>
      </c>
      <c r="F323" s="1" t="s">
        <v>280</v>
      </c>
    </row>
    <row r="324" customFormat="false" ht="12.75" hidden="false" customHeight="false" outlineLevel="0" collapsed="false">
      <c r="A324" s="1" t="n">
        <v>313</v>
      </c>
      <c r="B324" s="1" t="n">
        <v>2339</v>
      </c>
      <c r="C324" s="1" t="n">
        <v>8687</v>
      </c>
      <c r="D324" s="2" t="n">
        <v>40773</v>
      </c>
      <c r="E324" s="3" t="n">
        <v>0.754351851850515</v>
      </c>
      <c r="F324" s="1" t="s">
        <v>281</v>
      </c>
    </row>
    <row r="325" customFormat="false" ht="12.75" hidden="false" customHeight="false" outlineLevel="0" collapsed="false">
      <c r="A325" s="1" t="n">
        <v>314</v>
      </c>
      <c r="B325" s="1" t="n">
        <v>2372</v>
      </c>
      <c r="C325" s="1" t="n">
        <v>8818</v>
      </c>
      <c r="D325" s="2" t="n">
        <v>40773</v>
      </c>
      <c r="E325" s="3" t="n">
        <v>0.947048611124046</v>
      </c>
      <c r="F325" s="1" t="s">
        <v>282</v>
      </c>
    </row>
    <row r="326" customFormat="false" ht="12.75" hidden="false" customHeight="false" outlineLevel="0" collapsed="false">
      <c r="A326" s="1" t="n">
        <v>315</v>
      </c>
      <c r="B326" s="1" t="n">
        <v>2380</v>
      </c>
      <c r="C326" s="1" t="n">
        <v>8851</v>
      </c>
      <c r="D326" s="2" t="n">
        <v>40774</v>
      </c>
      <c r="E326" s="3" t="n">
        <v>0.150636574078817</v>
      </c>
      <c r="F326" s="1" t="s">
        <v>265</v>
      </c>
    </row>
    <row r="327" customFormat="false" ht="12.75" hidden="false" customHeight="false" outlineLevel="0" collapsed="false">
      <c r="A327" s="1" t="n">
        <v>316</v>
      </c>
      <c r="B327" s="1" t="n">
        <v>2382</v>
      </c>
      <c r="C327" s="1" t="n">
        <v>8855</v>
      </c>
      <c r="D327" s="2" t="n">
        <v>40774</v>
      </c>
      <c r="E327" s="3" t="n">
        <v>0.347893518512137</v>
      </c>
      <c r="F327" s="1" t="s">
        <v>283</v>
      </c>
    </row>
    <row r="328" customFormat="false" ht="12.75" hidden="false" customHeight="false" outlineLevel="0" collapsed="false">
      <c r="A328" s="1" t="n">
        <v>317</v>
      </c>
      <c r="B328" s="1" t="n">
        <v>2392</v>
      </c>
      <c r="C328" s="1" t="n">
        <v>8898</v>
      </c>
      <c r="D328" s="2" t="n">
        <v>40774</v>
      </c>
      <c r="E328" s="3" t="n">
        <v>0.547523148154141</v>
      </c>
      <c r="F328" s="1" t="s">
        <v>284</v>
      </c>
    </row>
    <row r="329" customFormat="false" ht="12.75" hidden="false" customHeight="false" outlineLevel="0" collapsed="false">
      <c r="A329" s="1" t="n">
        <v>318</v>
      </c>
      <c r="B329" s="1" t="n">
        <v>2394</v>
      </c>
      <c r="C329" s="1" t="n">
        <v>8909</v>
      </c>
      <c r="D329" s="2" t="n">
        <v>40774</v>
      </c>
      <c r="E329" s="3" t="n">
        <v>0.749849537038244</v>
      </c>
      <c r="F329" s="1" t="s">
        <v>285</v>
      </c>
    </row>
    <row r="330" customFormat="false" ht="12.75" hidden="false" customHeight="false" outlineLevel="0" collapsed="false">
      <c r="A330" s="1" t="n">
        <v>319</v>
      </c>
      <c r="B330" s="1" t="n">
        <v>2398</v>
      </c>
      <c r="C330" s="1" t="n">
        <v>8924</v>
      </c>
      <c r="D330" s="2" t="n">
        <v>40774</v>
      </c>
      <c r="E330" s="3" t="n">
        <v>0.951064814813435</v>
      </c>
      <c r="F330" s="1" t="s">
        <v>286</v>
      </c>
    </row>
    <row r="331" customFormat="false" ht="12.75" hidden="false" customHeight="false" outlineLevel="0" collapsed="false">
      <c r="A331" s="1" t="n">
        <v>320</v>
      </c>
      <c r="B331" s="1" t="n">
        <v>2396</v>
      </c>
      <c r="C331" s="1" t="n">
        <v>8917</v>
      </c>
      <c r="D331" s="2" t="n">
        <v>40775</v>
      </c>
      <c r="E331" s="3" t="n">
        <v>0.150925925932825</v>
      </c>
      <c r="F331" s="1" t="s">
        <v>285</v>
      </c>
    </row>
    <row r="332" customFormat="false" ht="12.75" hidden="false" customHeight="false" outlineLevel="0" collapsed="false">
      <c r="A332" s="1" t="n">
        <v>321</v>
      </c>
      <c r="B332" s="1" t="n">
        <v>2398</v>
      </c>
      <c r="C332" s="1" t="n">
        <v>8925</v>
      </c>
      <c r="D332" s="2" t="n">
        <v>40775</v>
      </c>
      <c r="E332" s="3" t="n">
        <v>0.349710648151813</v>
      </c>
      <c r="F332" s="1" t="s">
        <v>287</v>
      </c>
    </row>
    <row r="333" customFormat="false" ht="12.75" hidden="false" customHeight="false" outlineLevel="0" collapsed="false">
      <c r="A333" s="1" t="n">
        <v>322</v>
      </c>
      <c r="B333" s="1" t="n">
        <v>2401</v>
      </c>
      <c r="C333" s="1" t="n">
        <v>8940</v>
      </c>
      <c r="D333" s="2" t="n">
        <v>40775</v>
      </c>
      <c r="E333" s="3" t="n">
        <v>0.550162037048722</v>
      </c>
      <c r="F333" s="1" t="s">
        <v>288</v>
      </c>
    </row>
    <row r="334" customFormat="false" ht="12.75" hidden="false" customHeight="false" outlineLevel="0" collapsed="false">
      <c r="A334" s="1" t="n">
        <v>323</v>
      </c>
      <c r="B334" s="1" t="n">
        <v>2403</v>
      </c>
      <c r="C334" s="1" t="n">
        <v>8949</v>
      </c>
      <c r="D334" s="2" t="n">
        <v>40775</v>
      </c>
      <c r="E334" s="3" t="n">
        <v>0.753136574086966</v>
      </c>
      <c r="F334" s="1" t="s">
        <v>289</v>
      </c>
    </row>
    <row r="335" customFormat="false" ht="12.75" hidden="false" customHeight="false" outlineLevel="0" collapsed="false">
      <c r="A335" s="1" t="n">
        <v>324</v>
      </c>
      <c r="B335" s="1" t="n">
        <v>2392</v>
      </c>
      <c r="C335" s="1" t="n">
        <v>8897</v>
      </c>
      <c r="D335" s="2" t="n">
        <v>40775</v>
      </c>
      <c r="E335" s="3" t="n">
        <v>0.953969907393912</v>
      </c>
      <c r="F335" s="1" t="s">
        <v>290</v>
      </c>
    </row>
    <row r="336" customFormat="false" ht="12.75" hidden="false" customHeight="false" outlineLevel="0" collapsed="false">
      <c r="A336" s="1" t="n">
        <v>325</v>
      </c>
      <c r="B336" s="1" t="n">
        <v>2376</v>
      </c>
      <c r="C336" s="1" t="n">
        <v>8830</v>
      </c>
      <c r="D336" s="2" t="n">
        <v>40776</v>
      </c>
      <c r="E336" s="3" t="n">
        <v>0.15951388888061</v>
      </c>
      <c r="F336" s="1" t="s">
        <v>238</v>
      </c>
    </row>
    <row r="337" customFormat="false" ht="12.75" hidden="false" customHeight="false" outlineLevel="0" collapsed="false">
      <c r="A337" s="1" t="n">
        <v>326</v>
      </c>
      <c r="B337" s="1" t="n">
        <v>2376</v>
      </c>
      <c r="C337" s="1" t="n">
        <v>8831</v>
      </c>
      <c r="D337" s="2" t="n">
        <v>40776</v>
      </c>
      <c r="E337" s="3" t="n">
        <v>0.360555555555038</v>
      </c>
      <c r="F337" s="1" t="s">
        <v>238</v>
      </c>
    </row>
    <row r="338" customFormat="false" ht="12.75" hidden="false" customHeight="false" outlineLevel="0" collapsed="false">
      <c r="A338" s="1" t="n">
        <v>327</v>
      </c>
      <c r="B338" s="1" t="n">
        <v>2380</v>
      </c>
      <c r="C338" s="1" t="n">
        <v>8852</v>
      </c>
      <c r="D338" s="2" t="n">
        <v>40776</v>
      </c>
      <c r="E338" s="3" t="n">
        <v>0.559166666673264</v>
      </c>
      <c r="F338" s="1" t="s">
        <v>291</v>
      </c>
    </row>
    <row r="339" customFormat="false" ht="12.75" hidden="false" customHeight="false" outlineLevel="0" collapsed="false">
      <c r="A339" s="1" t="n">
        <v>328</v>
      </c>
      <c r="B339" s="1" t="n">
        <v>2390</v>
      </c>
      <c r="C339" s="1" t="n">
        <v>8891</v>
      </c>
      <c r="D339" s="2" t="n">
        <v>40776</v>
      </c>
      <c r="E339" s="3" t="n">
        <v>0.760173611110076</v>
      </c>
      <c r="F339" s="1" t="s">
        <v>230</v>
      </c>
    </row>
    <row r="340" customFormat="false" ht="12.75" hidden="false" customHeight="false" outlineLevel="0" collapsed="false">
      <c r="A340" s="1" t="n">
        <v>329</v>
      </c>
      <c r="B340" s="1" t="n">
        <v>2359</v>
      </c>
      <c r="C340" s="1" t="n">
        <v>8768</v>
      </c>
      <c r="D340" s="2" t="n">
        <v>40776</v>
      </c>
      <c r="E340" s="3" t="n">
        <v>0.940254629618721</v>
      </c>
      <c r="F340" s="1" t="s">
        <v>292</v>
      </c>
    </row>
    <row r="341" customFormat="false" ht="12.75" hidden="false" customHeight="false" outlineLevel="0" collapsed="false">
      <c r="A341" s="1" t="n">
        <v>330</v>
      </c>
      <c r="B341" s="1" t="n">
        <v>2363</v>
      </c>
      <c r="C341" s="1" t="n">
        <v>8777</v>
      </c>
      <c r="D341" s="2" t="n">
        <v>40777</v>
      </c>
      <c r="E341" s="3" t="n">
        <v>0.130381944443798</v>
      </c>
      <c r="F341" s="1" t="s">
        <v>262</v>
      </c>
    </row>
    <row r="342" customFormat="false" ht="12.75" hidden="false" customHeight="false" outlineLevel="0" collapsed="false">
      <c r="A342" s="1" t="n">
        <v>331</v>
      </c>
      <c r="B342" s="1" t="n">
        <v>2368</v>
      </c>
      <c r="C342" s="1" t="n">
        <v>8800</v>
      </c>
      <c r="D342" s="2" t="n">
        <v>40777</v>
      </c>
      <c r="E342" s="3" t="n">
        <v>0.327442129637348</v>
      </c>
      <c r="F342" s="1" t="s">
        <v>293</v>
      </c>
    </row>
    <row r="343" customFormat="false" ht="12.75" hidden="false" customHeight="false" outlineLevel="0" collapsed="false">
      <c r="A343" s="1" t="n">
        <v>332</v>
      </c>
      <c r="B343" s="1" t="n">
        <v>2363</v>
      </c>
      <c r="C343" s="1" t="n">
        <v>8775</v>
      </c>
      <c r="D343" s="2" t="n">
        <v>40777</v>
      </c>
      <c r="E343" s="3" t="n">
        <v>0.525474537047558</v>
      </c>
      <c r="F343" s="1" t="s">
        <v>294</v>
      </c>
    </row>
    <row r="344" customFormat="false" ht="12.75" hidden="false" customHeight="false" outlineLevel="0" collapsed="false">
      <c r="A344" s="1" t="n">
        <v>333</v>
      </c>
      <c r="B344" s="1" t="n">
        <v>2372</v>
      </c>
      <c r="C344" s="1" t="n">
        <v>8811</v>
      </c>
      <c r="D344" s="2" t="n">
        <v>40777</v>
      </c>
      <c r="E344" s="3" t="n">
        <v>0.730902777781012</v>
      </c>
      <c r="F344" s="1" t="s">
        <v>295</v>
      </c>
    </row>
    <row r="345" customFormat="false" ht="12.75" hidden="false" customHeight="false" outlineLevel="0" collapsed="false">
      <c r="A345" s="1" t="n">
        <v>334</v>
      </c>
      <c r="B345" s="1" t="n">
        <v>2378</v>
      </c>
      <c r="C345" s="1" t="n">
        <v>8840</v>
      </c>
      <c r="D345" s="2" t="n">
        <v>40777</v>
      </c>
      <c r="E345" s="3" t="n">
        <v>0.932256944448454</v>
      </c>
      <c r="F345" s="1" t="s">
        <v>296</v>
      </c>
    </row>
    <row r="346" customFormat="false" ht="12.75" hidden="false" customHeight="false" outlineLevel="0" collapsed="false">
      <c r="A346" s="1" t="n">
        <v>335</v>
      </c>
      <c r="B346" s="1" t="n">
        <v>2339</v>
      </c>
      <c r="C346" s="1" t="n">
        <v>8683</v>
      </c>
      <c r="D346" s="2" t="n">
        <v>40778</v>
      </c>
      <c r="E346" s="3" t="n">
        <v>0.110787037032424</v>
      </c>
      <c r="F346" s="1" t="s">
        <v>297</v>
      </c>
    </row>
    <row r="347" customFormat="false" ht="12.75" hidden="false" customHeight="false" outlineLevel="0" collapsed="false">
      <c r="A347" s="1" t="n">
        <v>336</v>
      </c>
      <c r="B347" s="1" t="n">
        <v>2364</v>
      </c>
      <c r="C347" s="1" t="n">
        <v>8790</v>
      </c>
      <c r="D347" s="2" t="n">
        <v>40778</v>
      </c>
      <c r="E347" s="3" t="n">
        <v>0.301770833320916</v>
      </c>
      <c r="F347" s="1" t="s">
        <v>298</v>
      </c>
    </row>
    <row r="348" customFormat="false" ht="12.75" hidden="false" customHeight="false" outlineLevel="0" collapsed="false">
      <c r="A348" s="1" t="n">
        <v>337</v>
      </c>
      <c r="B348" s="1" t="n">
        <v>2366</v>
      </c>
      <c r="C348" s="1" t="n">
        <v>8792</v>
      </c>
      <c r="D348" s="2" t="n">
        <v>40778</v>
      </c>
      <c r="E348" s="3" t="n">
        <v>0.50131944444729</v>
      </c>
      <c r="F348" s="1" t="s">
        <v>299</v>
      </c>
    </row>
    <row r="349" customFormat="false" ht="12.75" hidden="false" customHeight="false" outlineLevel="0" collapsed="false">
      <c r="A349" s="1" t="n">
        <v>338</v>
      </c>
      <c r="B349" s="1" t="n">
        <v>2366</v>
      </c>
      <c r="C349" s="1" t="n">
        <v>8792</v>
      </c>
      <c r="D349" s="2" t="n">
        <v>40778</v>
      </c>
      <c r="E349" s="3" t="n">
        <v>0.704733796301298</v>
      </c>
      <c r="F349" s="1" t="s">
        <v>300</v>
      </c>
    </row>
    <row r="350" customFormat="false" ht="12.75" hidden="false" customHeight="false" outlineLevel="0" collapsed="false">
      <c r="A350" s="1" t="n">
        <v>339</v>
      </c>
      <c r="B350" s="1" t="n">
        <v>2363</v>
      </c>
      <c r="C350" s="1" t="n">
        <v>8776</v>
      </c>
      <c r="D350" s="2" t="n">
        <v>40778</v>
      </c>
      <c r="E350" s="3" t="n">
        <v>0.902222222212004</v>
      </c>
      <c r="F350" s="1" t="s">
        <v>301</v>
      </c>
    </row>
    <row r="351" customFormat="false" ht="12.75" hidden="false" customHeight="false" outlineLevel="0" collapsed="false">
      <c r="A351" s="1" t="n">
        <v>340</v>
      </c>
      <c r="B351" s="1" t="n">
        <v>2361</v>
      </c>
      <c r="C351" s="1" t="n">
        <v>8767</v>
      </c>
      <c r="D351" s="2" t="n">
        <v>40779</v>
      </c>
      <c r="E351" s="3" t="n">
        <v>0.102731481485534</v>
      </c>
      <c r="F351" s="1" t="s">
        <v>302</v>
      </c>
    </row>
    <row r="352" customFormat="false" ht="12.75" hidden="false" customHeight="false" outlineLevel="0" collapsed="false">
      <c r="A352" s="1" t="n">
        <v>341</v>
      </c>
      <c r="B352" s="1" t="n">
        <v>2368</v>
      </c>
      <c r="C352" s="1" t="n">
        <v>8801</v>
      </c>
      <c r="D352" s="2" t="n">
        <v>40779</v>
      </c>
      <c r="E352" s="3" t="n">
        <v>0.305081018508645</v>
      </c>
      <c r="F352" s="1" t="s">
        <v>303</v>
      </c>
    </row>
    <row r="353" customFormat="false" ht="12.75" hidden="false" customHeight="false" outlineLevel="0" collapsed="false">
      <c r="A353" s="1" t="n">
        <v>342</v>
      </c>
      <c r="B353" s="1" t="n">
        <v>2364</v>
      </c>
      <c r="C353" s="1" t="n">
        <v>8784</v>
      </c>
      <c r="D353" s="2" t="n">
        <v>40779</v>
      </c>
      <c r="E353" s="3" t="n">
        <v>0.506585648137843</v>
      </c>
      <c r="F353" s="1" t="s">
        <v>298</v>
      </c>
    </row>
    <row r="354" customFormat="false" ht="12.75" hidden="false" customHeight="false" outlineLevel="0" collapsed="false">
      <c r="A354" s="1" t="n">
        <v>343</v>
      </c>
      <c r="B354" s="1" t="n">
        <v>2359</v>
      </c>
      <c r="C354" s="1" t="n">
        <v>8758</v>
      </c>
      <c r="D354" s="2" t="n">
        <v>40779</v>
      </c>
      <c r="E354" s="3" t="n">
        <v>0.706481481494848</v>
      </c>
      <c r="F354" s="1" t="s">
        <v>304</v>
      </c>
    </row>
    <row r="355" customFormat="false" ht="12.75" hidden="false" customHeight="false" outlineLevel="0" collapsed="false">
      <c r="A355" s="1" t="n">
        <v>344</v>
      </c>
      <c r="B355" s="1" t="n">
        <v>2372</v>
      </c>
      <c r="C355" s="1" t="n">
        <v>8816</v>
      </c>
      <c r="D355" s="2" t="n">
        <v>40779</v>
      </c>
      <c r="E355" s="3" t="n">
        <v>0.90738425924792</v>
      </c>
      <c r="F355" s="1" t="s">
        <v>305</v>
      </c>
    </row>
    <row r="356" customFormat="false" ht="12.75" hidden="false" customHeight="false" outlineLevel="0" collapsed="false">
      <c r="A356" s="1" t="n">
        <v>345</v>
      </c>
      <c r="B356" s="1" t="n">
        <v>2370</v>
      </c>
      <c r="C356" s="1" t="n">
        <v>8807</v>
      </c>
      <c r="D356" s="2" t="n">
        <v>40780</v>
      </c>
      <c r="E356" s="3" t="n">
        <v>0.108495370368473</v>
      </c>
      <c r="F356" s="1" t="s">
        <v>306</v>
      </c>
    </row>
    <row r="357" customFormat="false" ht="12.75" hidden="false" customHeight="false" outlineLevel="0" collapsed="false">
      <c r="A357" s="1" t="n">
        <v>346</v>
      </c>
      <c r="B357" s="1" t="n">
        <v>2368</v>
      </c>
      <c r="C357" s="1" t="n">
        <v>8802</v>
      </c>
      <c r="D357" s="2" t="n">
        <v>40780</v>
      </c>
      <c r="E357" s="3" t="n">
        <v>0.309791666659294</v>
      </c>
      <c r="F357" s="1" t="s">
        <v>293</v>
      </c>
    </row>
    <row r="358" customFormat="false" ht="12.75" hidden="false" customHeight="false" outlineLevel="0" collapsed="false">
      <c r="A358" s="1" t="n">
        <v>347</v>
      </c>
      <c r="B358" s="1" t="n">
        <v>2366</v>
      </c>
      <c r="C358" s="1" t="n">
        <v>8793</v>
      </c>
      <c r="D358" s="2" t="n">
        <v>40780</v>
      </c>
      <c r="E358" s="3" t="n">
        <v>0.508900462969905</v>
      </c>
      <c r="F358" s="1" t="s">
        <v>307</v>
      </c>
    </row>
    <row r="359" customFormat="false" ht="12.75" hidden="false" customHeight="false" outlineLevel="0" collapsed="false">
      <c r="A359" s="1" t="n">
        <v>348</v>
      </c>
      <c r="B359" s="1" t="n">
        <v>2349</v>
      </c>
      <c r="C359" s="1" t="n">
        <v>8720</v>
      </c>
      <c r="D359" s="2" t="n">
        <v>40780</v>
      </c>
      <c r="E359" s="3" t="n">
        <v>0.70697916665813</v>
      </c>
      <c r="F359" s="1" t="s">
        <v>308</v>
      </c>
    </row>
    <row r="360" customFormat="false" ht="12.75" hidden="false" customHeight="false" outlineLevel="0" collapsed="false">
      <c r="A360" s="1" t="n">
        <v>349</v>
      </c>
      <c r="B360" s="1" t="n">
        <v>2376</v>
      </c>
      <c r="C360" s="1" t="n">
        <v>8834</v>
      </c>
      <c r="D360" s="2" t="n">
        <v>40780</v>
      </c>
      <c r="E360" s="3" t="n">
        <v>0.904247685190057</v>
      </c>
      <c r="F360" s="1" t="s">
        <v>309</v>
      </c>
    </row>
    <row r="361" customFormat="false" ht="12.75" hidden="false" customHeight="false" outlineLevel="0" collapsed="false">
      <c r="A361" s="1" t="n">
        <v>350</v>
      </c>
      <c r="B361" s="1" t="n">
        <v>2376</v>
      </c>
      <c r="C361" s="1" t="n">
        <v>8832</v>
      </c>
      <c r="D361" s="2" t="n">
        <v>40781</v>
      </c>
      <c r="E361" s="3" t="n">
        <v>0.102928240754409</v>
      </c>
      <c r="F361" s="1" t="s">
        <v>309</v>
      </c>
    </row>
    <row r="362" customFormat="false" ht="12.75" hidden="false" customHeight="false" outlineLevel="0" collapsed="false">
      <c r="A362" s="1" t="n">
        <v>351</v>
      </c>
      <c r="B362" s="1" t="n">
        <v>2370</v>
      </c>
      <c r="C362" s="1" t="n">
        <v>8803</v>
      </c>
      <c r="D362" s="2" t="n">
        <v>40781</v>
      </c>
      <c r="E362" s="3" t="n">
        <v>0.29484953705105</v>
      </c>
      <c r="F362" s="1" t="s">
        <v>310</v>
      </c>
    </row>
    <row r="363" customFormat="false" ht="12.75" hidden="false" customHeight="false" outlineLevel="0" collapsed="false">
      <c r="A363" s="1" t="n">
        <v>352</v>
      </c>
      <c r="B363" s="1" t="n">
        <v>2364</v>
      </c>
      <c r="C363" s="1" t="n">
        <v>8782</v>
      </c>
      <c r="D363" s="2" t="n">
        <v>40781</v>
      </c>
      <c r="E363" s="3" t="n">
        <v>0.482280092604924</v>
      </c>
      <c r="F363" s="1" t="s">
        <v>311</v>
      </c>
    </row>
    <row r="364" customFormat="false" ht="12.75" hidden="false" customHeight="false" outlineLevel="0" collapsed="false">
      <c r="A364" s="1" t="n">
        <v>353</v>
      </c>
      <c r="B364" s="1" t="n">
        <v>2357</v>
      </c>
      <c r="C364" s="1" t="n">
        <v>8748</v>
      </c>
      <c r="D364" s="2" t="n">
        <v>40781</v>
      </c>
      <c r="E364" s="3" t="n">
        <v>0.68065972221666</v>
      </c>
      <c r="F364" s="1" t="s">
        <v>312</v>
      </c>
    </row>
    <row r="365" customFormat="false" ht="12.75" hidden="false" customHeight="false" outlineLevel="0" collapsed="false">
      <c r="A365" s="1" t="n">
        <v>354</v>
      </c>
      <c r="B365" s="1" t="n">
        <v>2357</v>
      </c>
      <c r="C365" s="1" t="n">
        <v>8749</v>
      </c>
      <c r="D365" s="2" t="n">
        <v>40781</v>
      </c>
      <c r="E365" s="3" t="n">
        <v>0.880833333329065</v>
      </c>
      <c r="F365" s="1" t="s">
        <v>313</v>
      </c>
    </row>
    <row r="366" customFormat="false" ht="12.75" hidden="false" customHeight="false" outlineLevel="0" collapsed="false">
      <c r="A366" s="1" t="n">
        <v>355</v>
      </c>
      <c r="B366" s="1" t="n">
        <v>2357</v>
      </c>
      <c r="C366" s="1" t="n">
        <v>8750</v>
      </c>
      <c r="D366" s="2" t="n">
        <v>40782</v>
      </c>
      <c r="E366" s="3" t="n">
        <v>0.0760879629524425</v>
      </c>
      <c r="F366" s="1" t="s">
        <v>314</v>
      </c>
    </row>
    <row r="367" customFormat="false" ht="12.75" hidden="false" customHeight="false" outlineLevel="0" collapsed="false">
      <c r="A367" s="1" t="n">
        <v>356</v>
      </c>
      <c r="B367" s="1" t="n">
        <v>2363</v>
      </c>
      <c r="C367" s="1" t="n">
        <v>8776</v>
      </c>
      <c r="D367" s="2" t="n">
        <v>40782</v>
      </c>
      <c r="E367" s="3" t="n">
        <v>0.270381944457768</v>
      </c>
      <c r="F367" s="1" t="s">
        <v>315</v>
      </c>
    </row>
    <row r="368" customFormat="false" ht="12.75" hidden="false" customHeight="false" outlineLevel="0" collapsed="false">
      <c r="A368" s="1" t="n">
        <v>357</v>
      </c>
      <c r="B368" s="1" t="n">
        <v>2359</v>
      </c>
      <c r="C368" s="1" t="n">
        <v>8761</v>
      </c>
      <c r="D368" s="2" t="n">
        <v>40782</v>
      </c>
      <c r="E368" s="3" t="n">
        <v>0.463356481486699</v>
      </c>
      <c r="F368" s="1" t="s">
        <v>316</v>
      </c>
    </row>
    <row r="369" customFormat="false" ht="12.75" hidden="false" customHeight="false" outlineLevel="0" collapsed="false">
      <c r="A369" s="1" t="n">
        <v>358</v>
      </c>
      <c r="B369" s="1" t="n">
        <v>2361</v>
      </c>
      <c r="C369" s="1" t="n">
        <v>8773</v>
      </c>
      <c r="D369" s="2" t="n">
        <v>40782</v>
      </c>
      <c r="E369" s="3" t="n">
        <v>0.656458333338378</v>
      </c>
      <c r="F369" s="1" t="s">
        <v>317</v>
      </c>
    </row>
    <row r="370" customFormat="false" ht="12.75" hidden="false" customHeight="false" outlineLevel="0" collapsed="false">
      <c r="A370" s="1" t="n">
        <v>359</v>
      </c>
      <c r="B370" s="1" t="n">
        <v>2378</v>
      </c>
      <c r="C370" s="1" t="n">
        <v>8846</v>
      </c>
      <c r="D370" s="2" t="n">
        <v>40782</v>
      </c>
      <c r="E370" s="3" t="n">
        <v>0.849432870367309</v>
      </c>
      <c r="F370" s="1" t="s">
        <v>248</v>
      </c>
    </row>
    <row r="371" customFormat="false" ht="12.75" hidden="false" customHeight="false" outlineLevel="0" collapsed="false">
      <c r="A371" s="1" t="n">
        <v>360</v>
      </c>
      <c r="B371" s="1" t="n">
        <v>2339</v>
      </c>
      <c r="C371" s="1" t="n">
        <v>8682</v>
      </c>
      <c r="D371" s="2" t="n">
        <v>40783</v>
      </c>
      <c r="E371" s="3" t="n">
        <v>0.0401273148017935</v>
      </c>
      <c r="F371" s="1" t="s">
        <v>318</v>
      </c>
    </row>
    <row r="372" customFormat="false" ht="12.75" hidden="false" customHeight="false" outlineLevel="0" collapsed="false">
      <c r="A372" s="1" t="n">
        <v>361</v>
      </c>
      <c r="B372" s="1" t="n">
        <v>2353</v>
      </c>
      <c r="C372" s="1" t="n">
        <v>8735</v>
      </c>
      <c r="D372" s="2" t="n">
        <v>40783</v>
      </c>
      <c r="E372" s="3" t="n">
        <v>0.234768518508645</v>
      </c>
      <c r="F372" s="1" t="s">
        <v>319</v>
      </c>
    </row>
    <row r="373" customFormat="false" ht="12.75" hidden="false" customHeight="false" outlineLevel="0" collapsed="false">
      <c r="A373" s="1" t="n">
        <v>362</v>
      </c>
      <c r="B373" s="1" t="n">
        <v>2359</v>
      </c>
      <c r="C373" s="1" t="n">
        <v>8760</v>
      </c>
      <c r="D373" s="2" t="n">
        <v>40783</v>
      </c>
      <c r="E373" s="3" t="n">
        <v>0.429398148145992</v>
      </c>
      <c r="F373" s="1" t="s">
        <v>316</v>
      </c>
    </row>
    <row r="374" customFormat="false" ht="12.75" hidden="false" customHeight="false" outlineLevel="0" collapsed="false">
      <c r="A374" s="1" t="n">
        <v>363</v>
      </c>
      <c r="B374" s="1" t="n">
        <v>2341</v>
      </c>
      <c r="C374" s="1" t="n">
        <v>8686</v>
      </c>
      <c r="D374" s="2" t="n">
        <v>40783</v>
      </c>
      <c r="E374" s="3" t="n">
        <v>0.621608796296641</v>
      </c>
      <c r="F374" s="1" t="s">
        <v>320</v>
      </c>
    </row>
    <row r="375" customFormat="false" ht="12.75" hidden="false" customHeight="false" outlineLevel="0" collapsed="false">
      <c r="A375" s="1" t="n">
        <v>364</v>
      </c>
      <c r="B375" s="1" t="n">
        <v>2349</v>
      </c>
      <c r="C375" s="1" t="n">
        <v>8720</v>
      </c>
      <c r="D375" s="2" t="n">
        <v>40783</v>
      </c>
      <c r="E375" s="3" t="n">
        <v>0.815150462964084</v>
      </c>
      <c r="F375" s="1" t="s">
        <v>321</v>
      </c>
    </row>
    <row r="376" customFormat="false" ht="12.75" hidden="false" customHeight="false" outlineLevel="0" collapsed="false">
      <c r="A376" s="1" t="n">
        <v>365</v>
      </c>
      <c r="B376" s="1" t="n">
        <v>2347</v>
      </c>
      <c r="C376" s="1" t="n">
        <v>8710</v>
      </c>
      <c r="D376" s="2" t="n">
        <v>40784</v>
      </c>
      <c r="E376" s="3" t="n">
        <v>0.00879629628616385</v>
      </c>
      <c r="F376" s="1" t="s">
        <v>322</v>
      </c>
    </row>
    <row r="377" customFormat="false" ht="12.75" hidden="false" customHeight="false" outlineLevel="0" collapsed="false">
      <c r="A377" s="1" t="n">
        <v>366</v>
      </c>
      <c r="B377" s="1" t="n">
        <v>2357</v>
      </c>
      <c r="C377" s="1" t="n">
        <v>8749</v>
      </c>
      <c r="D377" s="2" t="n">
        <v>40784</v>
      </c>
      <c r="E377" s="3" t="n">
        <v>0.203229166654637</v>
      </c>
      <c r="F377" s="1" t="s">
        <v>323</v>
      </c>
    </row>
    <row r="378" customFormat="false" ht="12.75" hidden="false" customHeight="false" outlineLevel="0" collapsed="false">
      <c r="A378" s="1" t="n">
        <v>367</v>
      </c>
      <c r="B378" s="1" t="n">
        <v>2361</v>
      </c>
      <c r="C378" s="1" t="n">
        <v>8761</v>
      </c>
      <c r="D378" s="2" t="n">
        <v>40784</v>
      </c>
      <c r="E378" s="3" t="n">
        <v>0.395069444435649</v>
      </c>
      <c r="F378" s="1" t="s">
        <v>317</v>
      </c>
    </row>
    <row r="379" customFormat="false" ht="12.75" hidden="false" customHeight="false" outlineLevel="0" collapsed="false">
      <c r="A379" s="1" t="n">
        <v>368</v>
      </c>
      <c r="B379" s="1" t="n">
        <v>2349</v>
      </c>
      <c r="C379" s="1" t="n">
        <v>8713</v>
      </c>
      <c r="D379" s="2" t="n">
        <v>40784</v>
      </c>
      <c r="E379" s="3" t="n">
        <v>0.585266203706851</v>
      </c>
      <c r="F379" s="1" t="s">
        <v>324</v>
      </c>
    </row>
    <row r="380" customFormat="false" ht="12.75" hidden="false" customHeight="false" outlineLevel="0" collapsed="false">
      <c r="A380" s="1" t="n">
        <v>369</v>
      </c>
      <c r="B380" s="1" t="n">
        <v>2349</v>
      </c>
      <c r="C380" s="1" t="n">
        <v>8713</v>
      </c>
      <c r="D380" s="2" t="n">
        <v>40784</v>
      </c>
      <c r="E380" s="3" t="n">
        <v>0.776840277772863</v>
      </c>
      <c r="F380" s="1" t="s">
        <v>324</v>
      </c>
    </row>
    <row r="381" customFormat="false" ht="12.75" hidden="false" customHeight="false" outlineLevel="0" collapsed="false">
      <c r="A381" s="1" t="n">
        <v>370</v>
      </c>
      <c r="B381" s="1" t="n">
        <v>2343</v>
      </c>
      <c r="C381" s="1" t="n">
        <v>8695</v>
      </c>
      <c r="D381" s="2" t="n">
        <v>40784</v>
      </c>
      <c r="E381" s="3" t="n">
        <v>0.969814814801794</v>
      </c>
      <c r="F381" s="1" t="s">
        <v>325</v>
      </c>
    </row>
    <row r="382" customFormat="false" ht="12.75" hidden="false" customHeight="false" outlineLevel="0" collapsed="false">
      <c r="A382" s="1" t="n">
        <v>371</v>
      </c>
      <c r="B382" s="1" t="n">
        <v>2331</v>
      </c>
      <c r="C382" s="1" t="n">
        <v>8648</v>
      </c>
      <c r="D382" s="2" t="n">
        <v>40785</v>
      </c>
      <c r="E382" s="3" t="n">
        <v>0.156805555569008</v>
      </c>
      <c r="F382" s="1" t="s">
        <v>326</v>
      </c>
    </row>
    <row r="383" customFormat="false" ht="12.75" hidden="false" customHeight="false" outlineLevel="0" collapsed="false">
      <c r="A383" s="1" t="n">
        <v>372</v>
      </c>
      <c r="B383" s="1" t="n">
        <v>2343</v>
      </c>
      <c r="C383" s="1" t="n">
        <v>8698</v>
      </c>
      <c r="D383" s="2" t="n">
        <v>40785</v>
      </c>
      <c r="E383" s="3" t="n">
        <v>0.344814814801794</v>
      </c>
      <c r="F383" s="1" t="s">
        <v>325</v>
      </c>
    </row>
    <row r="384" customFormat="false" ht="12.75" hidden="false" customHeight="false" outlineLevel="0" collapsed="false">
      <c r="A384" s="1" t="n">
        <v>373</v>
      </c>
      <c r="B384" s="1" t="n">
        <v>2347</v>
      </c>
      <c r="C384" s="1" t="n">
        <v>8719</v>
      </c>
      <c r="D384" s="2" t="n">
        <v>40785</v>
      </c>
      <c r="E384" s="3" t="n">
        <v>0.530231481476221</v>
      </c>
      <c r="F384" s="1" t="s">
        <v>327</v>
      </c>
    </row>
    <row r="385" customFormat="false" ht="12.75" hidden="false" customHeight="false" outlineLevel="0" collapsed="false">
      <c r="A385" s="1" t="n">
        <v>374</v>
      </c>
      <c r="B385" s="1" t="n">
        <v>2349</v>
      </c>
      <c r="C385" s="1" t="n">
        <v>8727</v>
      </c>
      <c r="D385" s="2" t="n">
        <v>40785</v>
      </c>
      <c r="E385" s="3" t="n">
        <v>0.716863425914198</v>
      </c>
      <c r="F385" s="1" t="s">
        <v>324</v>
      </c>
    </row>
    <row r="386" customFormat="false" ht="12.75" hidden="false" customHeight="false" outlineLevel="0" collapsed="false">
      <c r="A386" s="1" t="n">
        <v>375</v>
      </c>
      <c r="B386" s="1" t="n">
        <v>2353</v>
      </c>
      <c r="C386" s="1" t="n">
        <v>8743</v>
      </c>
      <c r="D386" s="2" t="n">
        <v>40785</v>
      </c>
      <c r="E386" s="3" t="n">
        <v>0.904652777768206</v>
      </c>
      <c r="F386" s="1" t="s">
        <v>319</v>
      </c>
    </row>
    <row r="387" customFormat="false" ht="12.75" hidden="false" customHeight="false" outlineLevel="0" collapsed="false">
      <c r="A387" s="1" t="n">
        <v>376</v>
      </c>
      <c r="B387" s="1" t="n">
        <v>2355</v>
      </c>
      <c r="C387" s="1" t="n">
        <v>8748</v>
      </c>
      <c r="D387" s="2" t="n">
        <v>40786</v>
      </c>
      <c r="E387" s="3" t="n">
        <v>0.0931250000139698</v>
      </c>
      <c r="F387" s="1" t="s">
        <v>328</v>
      </c>
    </row>
    <row r="388" customFormat="false" ht="12.75" hidden="false" customHeight="false" outlineLevel="0" collapsed="false">
      <c r="A388" s="1" t="n">
        <v>377</v>
      </c>
      <c r="B388" s="1" t="n">
        <v>2347</v>
      </c>
      <c r="C388" s="1" t="n">
        <v>8716</v>
      </c>
      <c r="D388" s="2" t="n">
        <v>40786</v>
      </c>
      <c r="E388" s="3" t="n">
        <v>0.280150462960592</v>
      </c>
      <c r="F388" s="1" t="s">
        <v>327</v>
      </c>
    </row>
    <row r="389" customFormat="false" ht="12.75" hidden="false" customHeight="false" outlineLevel="0" collapsed="false">
      <c r="A389" s="1" t="n">
        <v>378</v>
      </c>
      <c r="B389" s="1" t="n">
        <v>2361</v>
      </c>
      <c r="C389" s="1" t="n">
        <v>8762</v>
      </c>
      <c r="D389" s="2" t="n">
        <v>40786</v>
      </c>
      <c r="E389" s="3" t="n">
        <v>0.472476851864485</v>
      </c>
      <c r="F389" s="1" t="s">
        <v>329</v>
      </c>
    </row>
    <row r="390" customFormat="false" ht="12.75" hidden="false" customHeight="false" outlineLevel="0" collapsed="false">
      <c r="A390" s="1" t="n">
        <v>379</v>
      </c>
      <c r="B390" s="1" t="n">
        <v>2361</v>
      </c>
      <c r="C390" s="1" t="n">
        <v>8774</v>
      </c>
      <c r="D390" s="2" t="n">
        <v>40786</v>
      </c>
      <c r="E390" s="3" t="n">
        <v>0.671851851860993</v>
      </c>
      <c r="F390" s="1" t="s">
        <v>329</v>
      </c>
    </row>
    <row r="391" customFormat="false" ht="12.75" hidden="false" customHeight="false" outlineLevel="0" collapsed="false">
      <c r="A391" s="1" t="n">
        <v>380</v>
      </c>
      <c r="B391" s="1" t="n">
        <v>2363</v>
      </c>
      <c r="C391" s="1" t="n">
        <v>8782</v>
      </c>
      <c r="D391" s="2" t="n">
        <v>40786</v>
      </c>
      <c r="E391" s="3" t="n">
        <v>0.865567129629199</v>
      </c>
      <c r="F391" s="1" t="s">
        <v>294</v>
      </c>
    </row>
    <row r="392" customFormat="false" ht="12.75" hidden="false" customHeight="false" outlineLevel="0" collapsed="false">
      <c r="A392" s="1" t="n">
        <v>381</v>
      </c>
      <c r="B392" s="1" t="n">
        <v>2357</v>
      </c>
      <c r="C392" s="1" t="n">
        <v>8756</v>
      </c>
      <c r="D392" s="2" t="n">
        <v>40787</v>
      </c>
      <c r="E392" s="3" t="n">
        <v>0.0564236111240462</v>
      </c>
      <c r="F392" s="1" t="s">
        <v>330</v>
      </c>
    </row>
    <row r="393" customFormat="false" ht="12.75" hidden="false" customHeight="false" outlineLevel="0" collapsed="false">
      <c r="A393" s="1" t="n">
        <v>382</v>
      </c>
      <c r="B393" s="1" t="n">
        <v>2353</v>
      </c>
      <c r="C393" s="1" t="n">
        <v>8742</v>
      </c>
      <c r="D393" s="2" t="n">
        <v>40787</v>
      </c>
      <c r="E393" s="3" t="n">
        <v>0.245196759264218</v>
      </c>
      <c r="F393" s="1" t="s">
        <v>319</v>
      </c>
    </row>
    <row r="394" customFormat="false" ht="12.75" hidden="false" customHeight="false" outlineLevel="0" collapsed="false">
      <c r="A394" s="1" t="n">
        <v>383</v>
      </c>
      <c r="B394" s="1" t="n">
        <v>2359</v>
      </c>
      <c r="C394" s="1" t="n">
        <v>8765</v>
      </c>
      <c r="D394" s="2" t="n">
        <v>40787</v>
      </c>
      <c r="E394" s="3" t="n">
        <v>0.434062499989523</v>
      </c>
      <c r="F394" s="1" t="s">
        <v>331</v>
      </c>
    </row>
    <row r="395" customFormat="false" ht="12.75" hidden="false" customHeight="false" outlineLevel="0" collapsed="false">
      <c r="A395" s="1" t="n">
        <v>384</v>
      </c>
      <c r="B395" s="1" t="n">
        <v>2345</v>
      </c>
      <c r="C395" s="1" t="n">
        <v>8715</v>
      </c>
      <c r="D395" s="2" t="n">
        <v>40787</v>
      </c>
      <c r="E395" s="3" t="n">
        <v>0.6244560185296</v>
      </c>
      <c r="F395" s="1" t="s">
        <v>266</v>
      </c>
    </row>
    <row r="396" customFormat="false" ht="12.75" hidden="false" customHeight="false" outlineLevel="0" collapsed="false">
      <c r="A396" s="1" t="n">
        <v>385</v>
      </c>
      <c r="B396" s="1" t="n">
        <v>2337</v>
      </c>
      <c r="C396" s="1" t="n">
        <v>8678</v>
      </c>
      <c r="D396" s="2" t="n">
        <v>40787</v>
      </c>
      <c r="E396" s="3" t="n">
        <v>0.817268518527271</v>
      </c>
      <c r="F396" s="1" t="s">
        <v>332</v>
      </c>
    </row>
    <row r="397" customFormat="false" ht="12.75" hidden="false" customHeight="false" outlineLevel="0" collapsed="false">
      <c r="A397" s="1" t="n">
        <v>386</v>
      </c>
      <c r="B397" s="1" t="n">
        <v>2339</v>
      </c>
      <c r="C397" s="1" t="n">
        <v>8683</v>
      </c>
      <c r="D397" s="2" t="n">
        <v>40788</v>
      </c>
      <c r="E397" s="3" t="n">
        <v>0.0127777777670417</v>
      </c>
      <c r="F397" s="1" t="s">
        <v>318</v>
      </c>
    </row>
    <row r="398" customFormat="false" ht="12.75" hidden="false" customHeight="false" outlineLevel="0" collapsed="false">
      <c r="A398" s="1" t="n">
        <v>387</v>
      </c>
      <c r="B398" s="1" t="n">
        <v>2351</v>
      </c>
      <c r="C398" s="1" t="n">
        <v>8732</v>
      </c>
      <c r="D398" s="2" t="n">
        <v>40788</v>
      </c>
      <c r="E398" s="3" t="n">
        <v>0.206967592588626</v>
      </c>
      <c r="F398" s="1" t="s">
        <v>333</v>
      </c>
    </row>
    <row r="399" customFormat="false" ht="12.75" hidden="false" customHeight="false" outlineLevel="0" collapsed="false">
      <c r="A399" s="1" t="n">
        <v>388</v>
      </c>
      <c r="B399" s="1" t="n">
        <v>2355</v>
      </c>
      <c r="C399" s="1" t="n">
        <v>8749</v>
      </c>
      <c r="D399" s="2" t="n">
        <v>40788</v>
      </c>
      <c r="E399" s="3" t="n">
        <v>0.400474537047558</v>
      </c>
      <c r="F399" s="1" t="s">
        <v>323</v>
      </c>
    </row>
    <row r="400" customFormat="false" ht="12.75" hidden="false" customHeight="false" outlineLevel="0" collapsed="false">
      <c r="A400" s="1" t="n">
        <v>389</v>
      </c>
      <c r="B400" s="1" t="n">
        <v>2345</v>
      </c>
      <c r="C400" s="1" t="n">
        <v>8709</v>
      </c>
      <c r="D400" s="2" t="n">
        <v>40788</v>
      </c>
      <c r="E400" s="3" t="n">
        <v>0.596342592587462</v>
      </c>
      <c r="F400" s="1" t="s">
        <v>334</v>
      </c>
    </row>
    <row r="401" customFormat="false" ht="12.75" hidden="false" customHeight="false" outlineLevel="0" collapsed="false">
      <c r="A401" s="1" t="n">
        <v>390</v>
      </c>
      <c r="B401" s="1" t="n">
        <v>2351</v>
      </c>
      <c r="C401" s="1" t="n">
        <v>8735</v>
      </c>
      <c r="D401" s="2" t="n">
        <v>40788</v>
      </c>
      <c r="E401" s="3" t="n">
        <v>0.790578703716165</v>
      </c>
      <c r="F401" s="1" t="s">
        <v>271</v>
      </c>
    </row>
    <row r="402" customFormat="false" ht="12.75" hidden="false" customHeight="false" outlineLevel="0" collapsed="false">
      <c r="A402" s="1" t="n">
        <v>391</v>
      </c>
      <c r="B402" s="1" t="n">
        <v>2331</v>
      </c>
      <c r="C402" s="1" t="n">
        <v>8649</v>
      </c>
      <c r="D402" s="2" t="n">
        <v>40788</v>
      </c>
      <c r="E402" s="3" t="n">
        <v>0.984872685192386</v>
      </c>
      <c r="F402" s="1" t="s">
        <v>335</v>
      </c>
    </row>
    <row r="403" customFormat="false" ht="12.75" hidden="false" customHeight="false" outlineLevel="0" collapsed="false">
      <c r="A403" s="1" t="n">
        <v>392</v>
      </c>
      <c r="B403" s="1" t="n">
        <v>2324</v>
      </c>
      <c r="C403" s="1" t="n">
        <v>8617</v>
      </c>
      <c r="D403" s="2" t="n">
        <v>40789</v>
      </c>
      <c r="E403" s="3" t="n">
        <v>0.178275462967576</v>
      </c>
      <c r="F403" s="1" t="s">
        <v>336</v>
      </c>
    </row>
    <row r="404" customFormat="false" ht="12.75" hidden="false" customHeight="false" outlineLevel="0" collapsed="false">
      <c r="A404" s="1" t="n">
        <v>393</v>
      </c>
      <c r="B404" s="1" t="n">
        <v>2326</v>
      </c>
      <c r="C404" s="1" t="n">
        <v>8627</v>
      </c>
      <c r="D404" s="2" t="n">
        <v>40789</v>
      </c>
      <c r="E404" s="3" t="n">
        <v>0.373587962967576</v>
      </c>
      <c r="F404" s="1" t="s">
        <v>337</v>
      </c>
    </row>
    <row r="405" customFormat="false" ht="12.75" hidden="false" customHeight="false" outlineLevel="0" collapsed="false">
      <c r="A405" s="1" t="n">
        <v>394</v>
      </c>
      <c r="B405" s="1" t="n">
        <v>2300</v>
      </c>
      <c r="C405" s="1" t="n">
        <v>8600</v>
      </c>
      <c r="D405" s="2" t="n">
        <v>40789</v>
      </c>
      <c r="E405" s="3" t="n">
        <v>0.570069444453111</v>
      </c>
      <c r="F405" s="1" t="s">
        <v>338</v>
      </c>
    </row>
    <row r="406" customFormat="false" ht="12.75" hidden="false" customHeight="false" outlineLevel="0" collapsed="false">
      <c r="A406" s="1" t="n">
        <v>395</v>
      </c>
      <c r="B406" s="1" t="n">
        <v>2300</v>
      </c>
      <c r="C406" s="1" t="n">
        <v>8600</v>
      </c>
      <c r="D406" s="2" t="n">
        <v>40789</v>
      </c>
      <c r="E406" s="3" t="n">
        <v>0.765405092592118</v>
      </c>
      <c r="F406" s="1" t="s">
        <v>339</v>
      </c>
    </row>
    <row r="407" customFormat="false" ht="12.75" hidden="false" customHeight="false" outlineLevel="0" collapsed="false">
      <c r="A407" s="1" t="n">
        <v>396</v>
      </c>
      <c r="B407" s="1" t="n">
        <v>2353</v>
      </c>
      <c r="C407" s="1" t="n">
        <v>8735</v>
      </c>
      <c r="D407" s="2" t="n">
        <v>40789</v>
      </c>
      <c r="E407" s="3" t="n">
        <v>0.913229166675592</v>
      </c>
      <c r="F407" s="1" t="s">
        <v>340</v>
      </c>
    </row>
    <row r="408" customFormat="false" ht="12.75" hidden="false" customHeight="false" outlineLevel="0" collapsed="false">
      <c r="A408" s="1" t="n">
        <v>397</v>
      </c>
      <c r="B408" s="1" t="n">
        <v>2324</v>
      </c>
      <c r="C408" s="1" t="n">
        <v>8607</v>
      </c>
      <c r="D408" s="2" t="n">
        <v>40790</v>
      </c>
      <c r="E408" s="3" t="n">
        <v>0.108437499991851</v>
      </c>
      <c r="F408" s="1" t="s">
        <v>336</v>
      </c>
    </row>
    <row r="409" customFormat="false" ht="12.75" hidden="false" customHeight="false" outlineLevel="0" collapsed="false">
      <c r="A409" s="1" t="n">
        <v>398</v>
      </c>
      <c r="B409" s="1" t="n">
        <v>2337</v>
      </c>
      <c r="C409" s="1" t="n">
        <v>8667</v>
      </c>
      <c r="D409" s="2" t="n">
        <v>40790</v>
      </c>
      <c r="E409" s="3" t="n">
        <v>0.301550925913034</v>
      </c>
      <c r="F409" s="1" t="s">
        <v>341</v>
      </c>
    </row>
    <row r="410" customFormat="false" ht="12.75" hidden="false" customHeight="false" outlineLevel="0" collapsed="false">
      <c r="A410" s="1" t="n">
        <v>399</v>
      </c>
      <c r="B410" s="1" t="n">
        <v>2335</v>
      </c>
      <c r="C410" s="1" t="n">
        <v>8659</v>
      </c>
      <c r="D410" s="2" t="n">
        <v>40790</v>
      </c>
      <c r="E410" s="3" t="n">
        <v>0.49393518519355</v>
      </c>
      <c r="F410" s="1" t="s">
        <v>342</v>
      </c>
    </row>
    <row r="411" customFormat="false" ht="12.75" hidden="false" customHeight="false" outlineLevel="0" collapsed="false">
      <c r="A411" s="1" t="n">
        <v>400</v>
      </c>
      <c r="B411" s="1" t="n">
        <v>2339</v>
      </c>
      <c r="C411" s="1" t="n">
        <v>8678</v>
      </c>
      <c r="D411" s="2" t="n">
        <v>40790</v>
      </c>
      <c r="E411" s="3" t="n">
        <v>0.696597222209675</v>
      </c>
      <c r="F411" s="1" t="s">
        <v>297</v>
      </c>
    </row>
    <row r="412" customFormat="false" ht="12.75" hidden="false" customHeight="false" outlineLevel="0" collapsed="false">
      <c r="A412" s="1" t="n">
        <v>401</v>
      </c>
      <c r="B412" s="1" t="n">
        <v>2349</v>
      </c>
      <c r="C412" s="1" t="n">
        <v>8723</v>
      </c>
      <c r="D412" s="2" t="n">
        <v>40790</v>
      </c>
      <c r="E412" s="3" t="n">
        <v>0.88736111111939</v>
      </c>
      <c r="F412" s="1" t="s">
        <v>343</v>
      </c>
    </row>
    <row r="413" customFormat="false" ht="12.75" hidden="false" customHeight="false" outlineLevel="0" collapsed="false">
      <c r="A413" s="1" t="n">
        <v>402</v>
      </c>
      <c r="B413" s="1" t="n">
        <v>2343</v>
      </c>
      <c r="C413" s="1" t="n">
        <v>8687</v>
      </c>
      <c r="D413" s="2" t="n">
        <v>40791</v>
      </c>
      <c r="E413" s="3" t="n">
        <v>0.081261574086966</v>
      </c>
      <c r="F413" s="1" t="s">
        <v>344</v>
      </c>
    </row>
    <row r="414" customFormat="false" ht="12.75" hidden="false" customHeight="false" outlineLevel="0" collapsed="false">
      <c r="A414" s="1" t="n">
        <v>403</v>
      </c>
      <c r="B414" s="1" t="n">
        <v>2343</v>
      </c>
      <c r="C414" s="1" t="n">
        <v>8694</v>
      </c>
      <c r="D414" s="2" t="n">
        <v>40791</v>
      </c>
      <c r="E414" s="3" t="n">
        <v>0.279097222228302</v>
      </c>
      <c r="F414" s="1" t="s">
        <v>345</v>
      </c>
    </row>
    <row r="415" customFormat="false" ht="12.75" hidden="false" customHeight="false" outlineLevel="0" collapsed="false">
      <c r="A415" s="1" t="n">
        <v>404</v>
      </c>
      <c r="B415" s="1" t="n">
        <v>2343</v>
      </c>
      <c r="C415" s="1" t="n">
        <v>8694</v>
      </c>
      <c r="D415" s="2" t="n">
        <v>40791</v>
      </c>
      <c r="E415" s="3" t="n">
        <v>0.470821759256069</v>
      </c>
      <c r="F415" s="1" t="s">
        <v>344</v>
      </c>
    </row>
    <row r="416" customFormat="false" ht="12.75" hidden="false" customHeight="false" outlineLevel="0" collapsed="false">
      <c r="A416" s="1" t="n">
        <v>405</v>
      </c>
      <c r="B416" s="1" t="n">
        <v>2324</v>
      </c>
      <c r="C416" s="1" t="n">
        <v>8612</v>
      </c>
      <c r="D416" s="2" t="n">
        <v>40791</v>
      </c>
      <c r="E416" s="3" t="n">
        <v>0.660787037049886</v>
      </c>
      <c r="F416" s="1" t="s">
        <v>346</v>
      </c>
    </row>
    <row r="417" customFormat="false" ht="12.75" hidden="false" customHeight="false" outlineLevel="0" collapsed="false">
      <c r="A417" s="1" t="n">
        <v>406</v>
      </c>
      <c r="B417" s="1" t="n">
        <v>2341</v>
      </c>
      <c r="C417" s="1" t="n">
        <v>8686</v>
      </c>
      <c r="D417" s="2" t="n">
        <v>40791</v>
      </c>
      <c r="E417" s="3" t="n">
        <v>0.854965277772863</v>
      </c>
      <c r="F417" s="1" t="s">
        <v>318</v>
      </c>
    </row>
    <row r="418" customFormat="false" ht="12.75" hidden="false" customHeight="false" outlineLevel="0" collapsed="false">
      <c r="A418" s="1" t="n">
        <v>407</v>
      </c>
      <c r="B418" s="1" t="n">
        <v>2335</v>
      </c>
      <c r="C418" s="1" t="n">
        <v>8659</v>
      </c>
      <c r="D418" s="2" t="n">
        <v>40792</v>
      </c>
      <c r="E418" s="3" t="n">
        <v>0.0456828703754582</v>
      </c>
      <c r="F418" s="1" t="s">
        <v>347</v>
      </c>
    </row>
    <row r="419" customFormat="false" ht="12.75" hidden="false" customHeight="false" outlineLevel="0" collapsed="false">
      <c r="A419" s="1" t="n">
        <v>408</v>
      </c>
      <c r="B419" s="1" t="n">
        <v>2341</v>
      </c>
      <c r="C419" s="1" t="n">
        <v>8683</v>
      </c>
      <c r="D419" s="2" t="n">
        <v>40792</v>
      </c>
      <c r="E419" s="3" t="n">
        <v>0.240891203691717</v>
      </c>
      <c r="F419" s="1" t="s">
        <v>348</v>
      </c>
    </row>
    <row r="420" customFormat="false" ht="12.75" hidden="false" customHeight="false" outlineLevel="0" collapsed="false">
      <c r="A420" s="1" t="n">
        <v>409</v>
      </c>
      <c r="B420" s="1" t="n">
        <v>2337</v>
      </c>
      <c r="C420" s="1" t="n">
        <v>8669</v>
      </c>
      <c r="D420" s="2" t="n">
        <v>40792</v>
      </c>
      <c r="E420" s="3" t="n">
        <v>0.432650462957099</v>
      </c>
      <c r="F420" s="1" t="s">
        <v>349</v>
      </c>
    </row>
    <row r="421" customFormat="false" ht="12.75" hidden="false" customHeight="false" outlineLevel="0" collapsed="false">
      <c r="A421" s="1" t="n">
        <v>410</v>
      </c>
      <c r="B421" s="1" t="n">
        <v>2326</v>
      </c>
      <c r="C421" s="1" t="n">
        <v>8618</v>
      </c>
      <c r="D421" s="2" t="n">
        <v>40792</v>
      </c>
      <c r="E421" s="3" t="n">
        <v>0.619884259271203</v>
      </c>
      <c r="F421" s="1" t="s">
        <v>350</v>
      </c>
    </row>
    <row r="422" customFormat="false" ht="12.75" hidden="false" customHeight="false" outlineLevel="0" collapsed="false">
      <c r="A422" s="1" t="n">
        <v>411</v>
      </c>
      <c r="B422" s="1" t="n">
        <v>2345</v>
      </c>
      <c r="C422" s="1" t="n">
        <v>8703</v>
      </c>
      <c r="D422" s="2" t="n">
        <v>40792</v>
      </c>
      <c r="E422" s="3" t="n">
        <v>0.811944444430992</v>
      </c>
      <c r="F422" s="1" t="s">
        <v>351</v>
      </c>
    </row>
    <row r="423" customFormat="false" ht="12.75" hidden="false" customHeight="false" outlineLevel="0" collapsed="false">
      <c r="A423" s="1" t="n">
        <v>412</v>
      </c>
      <c r="B423" s="1" t="n">
        <v>2353</v>
      </c>
      <c r="C423" s="1" t="n">
        <v>8735</v>
      </c>
      <c r="D423" s="2" t="n">
        <v>40793</v>
      </c>
      <c r="E423" s="3" t="n">
        <v>0.00387731482624076</v>
      </c>
      <c r="F423" s="1" t="s">
        <v>352</v>
      </c>
    </row>
    <row r="424" customFormat="false" ht="12.75" hidden="false" customHeight="false" outlineLevel="0" collapsed="false">
      <c r="A424" s="1" t="n">
        <v>413</v>
      </c>
      <c r="B424" s="1" t="n">
        <v>2349</v>
      </c>
      <c r="C424" s="1" t="n">
        <v>8718</v>
      </c>
      <c r="D424" s="2" t="n">
        <v>40793</v>
      </c>
      <c r="E424" s="3" t="n">
        <v>0.193078703712672</v>
      </c>
      <c r="F424" s="1" t="s">
        <v>327</v>
      </c>
    </row>
    <row r="425" customFormat="false" ht="12.75" hidden="false" customHeight="false" outlineLevel="0" collapsed="false">
      <c r="A425" s="1" t="n">
        <v>414</v>
      </c>
      <c r="B425" s="1" t="n">
        <v>2343</v>
      </c>
      <c r="C425" s="1" t="n">
        <v>8694</v>
      </c>
      <c r="D425" s="2" t="n">
        <v>40793</v>
      </c>
      <c r="E425" s="3" t="n">
        <v>0.385567129618721</v>
      </c>
      <c r="F425" s="1" t="s">
        <v>353</v>
      </c>
    </row>
    <row r="426" customFormat="false" ht="12.75" hidden="false" customHeight="false" outlineLevel="0" collapsed="false">
      <c r="A426" s="1" t="n">
        <v>415</v>
      </c>
      <c r="B426" s="1" t="n">
        <v>2343</v>
      </c>
      <c r="C426" s="1" t="n">
        <v>8694</v>
      </c>
      <c r="D426" s="2" t="n">
        <v>40793</v>
      </c>
      <c r="E426" s="3" t="n">
        <v>0.576898148137843</v>
      </c>
      <c r="F426" s="1" t="s">
        <v>345</v>
      </c>
    </row>
    <row r="427" customFormat="false" ht="12.75" hidden="false" customHeight="false" outlineLevel="0" collapsed="false">
      <c r="A427" s="1" t="n">
        <v>416</v>
      </c>
      <c r="B427" s="1" t="n">
        <v>2341</v>
      </c>
      <c r="C427" s="1" t="n">
        <v>8682</v>
      </c>
      <c r="D427" s="2" t="n">
        <v>40793</v>
      </c>
      <c r="E427" s="3" t="n">
        <v>0.770995370374294</v>
      </c>
      <c r="F427" s="1" t="s">
        <v>354</v>
      </c>
    </row>
    <row r="428" customFormat="false" ht="12.75" hidden="false" customHeight="false" outlineLevel="0" collapsed="false">
      <c r="A428" s="1" t="n">
        <v>417</v>
      </c>
      <c r="B428" s="1" t="n">
        <v>2343</v>
      </c>
      <c r="C428" s="1" t="n">
        <v>8694</v>
      </c>
      <c r="D428" s="2" t="n">
        <v>40793</v>
      </c>
      <c r="E428" s="3" t="n">
        <v>0.960416666668607</v>
      </c>
      <c r="F428" s="1" t="s">
        <v>344</v>
      </c>
    </row>
    <row r="429" customFormat="false" ht="12.75" hidden="false" customHeight="false" outlineLevel="0" collapsed="false">
      <c r="A429" s="1" t="n">
        <v>418</v>
      </c>
      <c r="B429" s="1" t="n">
        <v>2345</v>
      </c>
      <c r="C429" s="1" t="n">
        <v>8701</v>
      </c>
      <c r="D429" s="2" t="n">
        <v>40794</v>
      </c>
      <c r="E429" s="3" t="n">
        <v>0.151527777779847</v>
      </c>
      <c r="F429" s="1" t="s">
        <v>353</v>
      </c>
    </row>
    <row r="430" customFormat="false" ht="12.75" hidden="false" customHeight="false" outlineLevel="0" collapsed="false">
      <c r="A430" s="1" t="n">
        <v>419</v>
      </c>
      <c r="B430" s="1" t="n">
        <v>2345</v>
      </c>
      <c r="C430" s="1" t="n">
        <v>8700</v>
      </c>
      <c r="D430" s="2" t="n">
        <v>40794</v>
      </c>
      <c r="E430" s="3" t="n">
        <v>0.342997685191222</v>
      </c>
      <c r="F430" s="1" t="s">
        <v>355</v>
      </c>
    </row>
    <row r="431" customFormat="false" ht="12.75" hidden="false" customHeight="false" outlineLevel="0" collapsed="false">
      <c r="A431" s="1" t="n">
        <v>420</v>
      </c>
      <c r="B431" s="1" t="n">
        <v>2339</v>
      </c>
      <c r="C431" s="1" t="n">
        <v>8674</v>
      </c>
      <c r="D431" s="2" t="n">
        <v>40794</v>
      </c>
      <c r="E431" s="3" t="n">
        <v>0.534884259250248</v>
      </c>
      <c r="F431" s="1" t="s">
        <v>281</v>
      </c>
    </row>
    <row r="432" customFormat="false" ht="12.75" hidden="false" customHeight="false" outlineLevel="0" collapsed="false">
      <c r="A432" s="1" t="n">
        <v>421</v>
      </c>
      <c r="B432" s="1" t="n">
        <v>2341</v>
      </c>
      <c r="C432" s="1" t="n">
        <v>8686</v>
      </c>
      <c r="D432" s="2" t="n">
        <v>40794</v>
      </c>
      <c r="E432" s="3" t="n">
        <v>0.729039351863321</v>
      </c>
      <c r="F432" s="1" t="s">
        <v>356</v>
      </c>
    </row>
    <row r="433" customFormat="false" ht="12.75" hidden="false" customHeight="false" outlineLevel="0" collapsed="false">
      <c r="A433" s="1" t="n">
        <v>422</v>
      </c>
      <c r="B433" s="1" t="n">
        <v>2349</v>
      </c>
      <c r="C433" s="1" t="n">
        <v>8718</v>
      </c>
      <c r="D433" s="2" t="n">
        <v>40794</v>
      </c>
      <c r="E433" s="3" t="n">
        <v>0.921631944453111</v>
      </c>
      <c r="F433" s="1" t="s">
        <v>357</v>
      </c>
    </row>
    <row r="434" customFormat="false" ht="12.75" hidden="false" customHeight="false" outlineLevel="0" collapsed="false">
      <c r="A434" s="1" t="n">
        <v>423</v>
      </c>
      <c r="B434" s="1" t="n">
        <v>2341</v>
      </c>
      <c r="C434" s="1" t="n">
        <v>8686</v>
      </c>
      <c r="D434" s="2" t="n">
        <v>40795</v>
      </c>
      <c r="E434" s="3" t="n">
        <v>0.114282407419523</v>
      </c>
      <c r="F434" s="1" t="s">
        <v>344</v>
      </c>
    </row>
    <row r="435" customFormat="false" ht="12.75" hidden="false" customHeight="false" outlineLevel="0" collapsed="false">
      <c r="A435" s="1" t="n">
        <v>424</v>
      </c>
      <c r="B435" s="1" t="n">
        <v>2335</v>
      </c>
      <c r="C435" s="1" t="n">
        <v>8658</v>
      </c>
      <c r="D435" s="2" t="n">
        <v>40795</v>
      </c>
      <c r="E435" s="3" t="n">
        <v>0.310370370367309</v>
      </c>
      <c r="F435" s="1" t="s">
        <v>358</v>
      </c>
    </row>
    <row r="436" customFormat="false" ht="12.75" hidden="false" customHeight="false" outlineLevel="0" collapsed="false">
      <c r="A436" s="1" t="n">
        <v>425</v>
      </c>
      <c r="B436" s="1" t="n">
        <v>2341</v>
      </c>
      <c r="C436" s="1" t="n">
        <v>8684</v>
      </c>
      <c r="D436" s="2" t="n">
        <v>40795</v>
      </c>
      <c r="E436" s="3" t="n">
        <v>0.502523148141336</v>
      </c>
      <c r="F436" s="1" t="s">
        <v>359</v>
      </c>
    </row>
    <row r="437" customFormat="false" ht="12.75" hidden="false" customHeight="false" outlineLevel="0" collapsed="false">
      <c r="A437" s="1" t="n">
        <v>426</v>
      </c>
      <c r="B437" s="1" t="n">
        <v>2339</v>
      </c>
      <c r="C437" s="1" t="n">
        <v>8679</v>
      </c>
      <c r="D437" s="2" t="n">
        <v>40795</v>
      </c>
      <c r="E437" s="3" t="n">
        <v>0.692372685181908</v>
      </c>
      <c r="F437" s="1" t="s">
        <v>354</v>
      </c>
    </row>
    <row r="438" customFormat="false" ht="12.75" hidden="false" customHeight="false" outlineLevel="0" collapsed="false">
      <c r="A438" s="1" t="n">
        <v>427</v>
      </c>
      <c r="B438" s="1" t="n">
        <v>2345</v>
      </c>
      <c r="C438" s="1" t="n">
        <v>8705</v>
      </c>
      <c r="D438" s="2" t="n">
        <v>40795</v>
      </c>
      <c r="E438" s="3" t="n">
        <v>0.882824074069504</v>
      </c>
      <c r="F438" s="1" t="s">
        <v>360</v>
      </c>
    </row>
    <row r="439" customFormat="false" ht="12.75" hidden="false" customHeight="false" outlineLevel="0" collapsed="false">
      <c r="A439" s="1" t="n">
        <v>428</v>
      </c>
      <c r="B439" s="1" t="n">
        <v>2331</v>
      </c>
      <c r="C439" s="1" t="n">
        <v>8649</v>
      </c>
      <c r="D439" s="2" t="n">
        <v>40796</v>
      </c>
      <c r="E439" s="3" t="n">
        <v>0.0777546296303626</v>
      </c>
      <c r="F439" s="1" t="s">
        <v>361</v>
      </c>
    </row>
    <row r="440" customFormat="false" ht="12.75" hidden="false" customHeight="false" outlineLevel="0" collapsed="false">
      <c r="A440" s="1" t="n">
        <v>429</v>
      </c>
      <c r="B440" s="1" t="n">
        <v>2331</v>
      </c>
      <c r="C440" s="1" t="n">
        <v>8643</v>
      </c>
      <c r="D440" s="2" t="n">
        <v>40796</v>
      </c>
      <c r="E440" s="3" t="n">
        <v>0.270405092596775</v>
      </c>
      <c r="F440" s="1" t="s">
        <v>335</v>
      </c>
    </row>
    <row r="441" customFormat="false" ht="12.75" hidden="false" customHeight="false" outlineLevel="0" collapsed="false">
      <c r="A441" s="1" t="n">
        <v>430</v>
      </c>
      <c r="B441" s="1" t="n">
        <v>2335</v>
      </c>
      <c r="C441" s="1" t="n">
        <v>8660</v>
      </c>
      <c r="D441" s="2" t="n">
        <v>40796</v>
      </c>
      <c r="E441" s="3" t="n">
        <v>0.462581018509809</v>
      </c>
      <c r="F441" s="1" t="s">
        <v>362</v>
      </c>
    </row>
    <row r="442" customFormat="false" ht="12.75" hidden="false" customHeight="false" outlineLevel="0" collapsed="false">
      <c r="A442" s="1" t="n">
        <v>431</v>
      </c>
      <c r="B442" s="1" t="n">
        <v>2316</v>
      </c>
      <c r="C442" s="1" t="n">
        <v>8584</v>
      </c>
      <c r="D442" s="2" t="n">
        <v>40796</v>
      </c>
      <c r="E442" s="3" t="n">
        <v>0.654085648158798</v>
      </c>
      <c r="F442" s="1" t="s">
        <v>363</v>
      </c>
    </row>
    <row r="443" customFormat="false" ht="12.75" hidden="false" customHeight="false" outlineLevel="0" collapsed="false">
      <c r="A443" s="1" t="n">
        <v>432</v>
      </c>
      <c r="B443" s="1" t="n">
        <v>2333</v>
      </c>
      <c r="C443" s="1" t="n">
        <v>8654</v>
      </c>
      <c r="D443" s="2" t="n">
        <v>40796</v>
      </c>
      <c r="E443" s="3" t="n">
        <v>0.851296296285</v>
      </c>
      <c r="F443" s="1" t="s">
        <v>364</v>
      </c>
    </row>
    <row r="444" customFormat="false" ht="12.75" hidden="false" customHeight="false" outlineLevel="0" collapsed="false">
      <c r="A444" s="1" t="n">
        <v>433</v>
      </c>
      <c r="B444" s="1" t="n">
        <v>2333</v>
      </c>
      <c r="C444" s="1" t="n">
        <v>8652</v>
      </c>
      <c r="D444" s="2" t="n">
        <v>40797</v>
      </c>
      <c r="E444" s="3" t="n">
        <v>0.044710648158798</v>
      </c>
      <c r="F444" s="1" t="s">
        <v>365</v>
      </c>
    </row>
    <row r="445" customFormat="false" ht="12.75" hidden="false" customHeight="false" outlineLevel="0" collapsed="false">
      <c r="A445" s="1" t="n">
        <v>434</v>
      </c>
      <c r="B445" s="1" t="n">
        <v>2320</v>
      </c>
      <c r="C445" s="1" t="n">
        <v>8593</v>
      </c>
      <c r="D445" s="2" t="n">
        <v>40797</v>
      </c>
      <c r="E445" s="3" t="n">
        <v>0.236712962971069</v>
      </c>
      <c r="F445" s="1" t="s">
        <v>366</v>
      </c>
    </row>
    <row r="446" customFormat="false" ht="12.75" hidden="false" customHeight="false" outlineLevel="0" collapsed="false">
      <c r="A446" s="1" t="n">
        <v>435</v>
      </c>
      <c r="B446" s="1" t="n">
        <v>2329</v>
      </c>
      <c r="C446" s="1" t="n">
        <v>8635</v>
      </c>
      <c r="D446" s="2" t="n">
        <v>40797</v>
      </c>
      <c r="E446" s="3" t="n">
        <v>0.428541666653473</v>
      </c>
      <c r="F446" s="1" t="s">
        <v>367</v>
      </c>
    </row>
    <row r="447" customFormat="false" ht="12.75" hidden="false" customHeight="false" outlineLevel="0" collapsed="false">
      <c r="A447" s="1" t="n">
        <v>436</v>
      </c>
      <c r="B447" s="1" t="n">
        <v>2326</v>
      </c>
      <c r="C447" s="1" t="n">
        <v>8622</v>
      </c>
      <c r="D447" s="2" t="n">
        <v>40797</v>
      </c>
      <c r="E447" s="3" t="n">
        <v>0.617673611122882</v>
      </c>
      <c r="F447" s="1" t="s">
        <v>368</v>
      </c>
    </row>
    <row r="448" customFormat="false" ht="12.75" hidden="false" customHeight="false" outlineLevel="0" collapsed="false">
      <c r="A448" s="1" t="n">
        <v>437</v>
      </c>
      <c r="B448" s="1" t="n">
        <v>2333</v>
      </c>
      <c r="C448" s="1" t="n">
        <v>8652</v>
      </c>
      <c r="D448" s="2" t="n">
        <v>40797</v>
      </c>
      <c r="E448" s="3" t="n">
        <v>0.811643518507481</v>
      </c>
      <c r="F448" s="1" t="s">
        <v>365</v>
      </c>
    </row>
    <row r="449" customFormat="false" ht="12.75" hidden="false" customHeight="false" outlineLevel="0" collapsed="false">
      <c r="A449" s="1" t="n">
        <v>438</v>
      </c>
      <c r="B449" s="1" t="n">
        <v>2335</v>
      </c>
      <c r="C449" s="1" t="n">
        <v>8662</v>
      </c>
      <c r="D449" s="2" t="n">
        <v>40798</v>
      </c>
      <c r="E449" s="3" t="n">
        <v>0.00164351850980893</v>
      </c>
      <c r="F449" s="1" t="s">
        <v>369</v>
      </c>
    </row>
    <row r="450" customFormat="false" ht="12.75" hidden="false" customHeight="false" outlineLevel="0" collapsed="false">
      <c r="A450" s="1" t="n">
        <v>439</v>
      </c>
      <c r="B450" s="1" t="n">
        <v>2329</v>
      </c>
      <c r="C450" s="1" t="n">
        <v>8631</v>
      </c>
      <c r="D450" s="2" t="n">
        <v>40798</v>
      </c>
      <c r="E450" s="3" t="n">
        <v>0.206157407403225</v>
      </c>
      <c r="F450" s="1" t="s">
        <v>370</v>
      </c>
    </row>
    <row r="451" customFormat="false" ht="12.75" hidden="false" customHeight="false" outlineLevel="0" collapsed="false">
      <c r="A451" s="1" t="n">
        <v>440</v>
      </c>
      <c r="B451" s="1" t="n">
        <v>2333</v>
      </c>
      <c r="C451" s="1" t="n">
        <v>8648</v>
      </c>
      <c r="D451" s="2" t="n">
        <v>40798</v>
      </c>
      <c r="E451" s="3" t="n">
        <v>0.400717592594447</v>
      </c>
      <c r="F451" s="1" t="s">
        <v>371</v>
      </c>
    </row>
    <row r="452" customFormat="false" ht="12.75" hidden="false" customHeight="false" outlineLevel="0" collapsed="false">
      <c r="A452" s="1" t="n">
        <v>441</v>
      </c>
      <c r="B452" s="1" t="n">
        <v>2324</v>
      </c>
      <c r="C452" s="1" t="n">
        <v>8616</v>
      </c>
      <c r="D452" s="2" t="n">
        <v>40798</v>
      </c>
      <c r="E452" s="3" t="n">
        <v>0.592962962953607</v>
      </c>
      <c r="F452" s="1" t="s">
        <v>372</v>
      </c>
    </row>
    <row r="453" customFormat="false" ht="12.75" hidden="false" customHeight="false" outlineLevel="0" collapsed="false">
      <c r="A453" s="1" t="n">
        <v>442</v>
      </c>
      <c r="B453" s="1" t="n">
        <v>2324</v>
      </c>
      <c r="C453" s="1" t="n">
        <v>8615</v>
      </c>
      <c r="D453" s="2" t="n">
        <v>40798</v>
      </c>
      <c r="E453" s="3" t="n">
        <v>0.786990740743931</v>
      </c>
      <c r="F453" s="1" t="s">
        <v>373</v>
      </c>
    </row>
    <row r="454" customFormat="false" ht="12.75" hidden="false" customHeight="false" outlineLevel="0" collapsed="false">
      <c r="A454" s="1" t="n">
        <v>443</v>
      </c>
      <c r="B454" s="1" t="n">
        <v>2322</v>
      </c>
      <c r="C454" s="1" t="n">
        <v>8608</v>
      </c>
      <c r="D454" s="2" t="n">
        <v>40798</v>
      </c>
      <c r="E454" s="3" t="n">
        <v>0.981261574081145</v>
      </c>
      <c r="F454" s="1" t="s">
        <v>374</v>
      </c>
    </row>
    <row r="455" customFormat="false" ht="12.75" hidden="false" customHeight="false" outlineLevel="0" collapsed="false">
      <c r="A455" s="1" t="n">
        <v>444</v>
      </c>
      <c r="B455" s="1" t="n">
        <v>2320</v>
      </c>
      <c r="C455" s="1" t="n">
        <v>8599</v>
      </c>
      <c r="D455" s="2" t="n">
        <v>40799</v>
      </c>
      <c r="E455" s="3" t="n">
        <v>0.171851851860993</v>
      </c>
      <c r="F455" s="1" t="s">
        <v>375</v>
      </c>
    </row>
    <row r="456" customFormat="false" ht="12.75" hidden="false" customHeight="false" outlineLevel="0" collapsed="false">
      <c r="A456" s="1" t="n">
        <v>445</v>
      </c>
      <c r="B456" s="1" t="n">
        <v>2331</v>
      </c>
      <c r="C456" s="1" t="n">
        <v>8643</v>
      </c>
      <c r="D456" s="2" t="n">
        <v>40799</v>
      </c>
      <c r="E456" s="3" t="n">
        <v>0.364571759273531</v>
      </c>
      <c r="F456" s="1" t="s">
        <v>365</v>
      </c>
    </row>
    <row r="457" customFormat="false" ht="12.75" hidden="false" customHeight="false" outlineLevel="0" collapsed="false">
      <c r="A457" s="1" t="n">
        <v>446</v>
      </c>
      <c r="B457" s="1" t="n">
        <v>2324</v>
      </c>
      <c r="C457" s="1" t="n">
        <v>8615</v>
      </c>
      <c r="D457" s="2" t="n">
        <v>40799</v>
      </c>
      <c r="E457" s="3" t="n">
        <v>0.556284722231794</v>
      </c>
      <c r="F457" s="1" t="s">
        <v>372</v>
      </c>
    </row>
    <row r="458" customFormat="false" ht="12.75" hidden="false" customHeight="false" outlineLevel="0" collapsed="false">
      <c r="A458" s="1" t="n">
        <v>447</v>
      </c>
      <c r="B458" s="1" t="n">
        <v>2312</v>
      </c>
      <c r="C458" s="1" t="n">
        <v>8563</v>
      </c>
      <c r="D458" s="2" t="n">
        <v>40799</v>
      </c>
      <c r="E458" s="3" t="n">
        <v>0.752997685194714</v>
      </c>
      <c r="F458" s="1" t="s">
        <v>376</v>
      </c>
    </row>
    <row r="459" customFormat="false" ht="12.75" hidden="false" customHeight="false" outlineLevel="0" collapsed="false">
      <c r="A459" s="1" t="n">
        <v>448</v>
      </c>
      <c r="B459" s="1" t="n">
        <v>2298</v>
      </c>
      <c r="C459" s="1" t="n">
        <v>8510</v>
      </c>
      <c r="D459" s="2" t="n">
        <v>40799</v>
      </c>
      <c r="E459" s="3" t="n">
        <v>0.950000000011642</v>
      </c>
      <c r="F459" s="1" t="s">
        <v>377</v>
      </c>
    </row>
    <row r="460" customFormat="false" ht="12.75" hidden="false" customHeight="false" outlineLevel="0" collapsed="false">
      <c r="A460" s="1" t="n">
        <v>449</v>
      </c>
      <c r="B460" s="1" t="n">
        <v>2310</v>
      </c>
      <c r="C460" s="1" t="n">
        <v>8554</v>
      </c>
      <c r="D460" s="2" t="n">
        <v>40800</v>
      </c>
      <c r="E460" s="3" t="n">
        <v>0.143923611118225</v>
      </c>
      <c r="F460" s="1" t="s">
        <v>378</v>
      </c>
    </row>
    <row r="461" customFormat="false" ht="12.75" hidden="false" customHeight="false" outlineLevel="0" collapsed="false">
      <c r="A461" s="1" t="n">
        <v>450</v>
      </c>
      <c r="B461" s="1" t="n">
        <v>2308</v>
      </c>
      <c r="C461" s="1" t="n">
        <v>8542</v>
      </c>
      <c r="D461" s="2" t="n">
        <v>40800</v>
      </c>
      <c r="E461" s="3" t="n">
        <v>0.339212962950114</v>
      </c>
      <c r="F461" s="1" t="s">
        <v>379</v>
      </c>
    </row>
    <row r="462" customFormat="false" ht="12.75" hidden="false" customHeight="false" outlineLevel="0" collapsed="false">
      <c r="A462" s="1" t="n">
        <v>451</v>
      </c>
      <c r="B462" s="1" t="n">
        <v>2318</v>
      </c>
      <c r="C462" s="1" t="n">
        <v>8586</v>
      </c>
      <c r="D462" s="2" t="n">
        <v>40800</v>
      </c>
      <c r="E462" s="3" t="n">
        <v>0.531539351854008</v>
      </c>
      <c r="F462" s="1" t="s">
        <v>380</v>
      </c>
    </row>
    <row r="463" customFormat="false" ht="12.75" hidden="false" customHeight="false" outlineLevel="0" collapsed="false">
      <c r="A463" s="1" t="n">
        <v>452</v>
      </c>
      <c r="B463" s="1" t="n">
        <v>2326</v>
      </c>
      <c r="C463" s="1" t="n">
        <v>8620</v>
      </c>
      <c r="D463" s="2" t="n">
        <v>40800</v>
      </c>
      <c r="E463" s="3" t="n">
        <v>0.725347222236451</v>
      </c>
      <c r="F463" s="1" t="s">
        <v>381</v>
      </c>
    </row>
    <row r="464" customFormat="false" ht="12.75" hidden="false" customHeight="false" outlineLevel="0" collapsed="false">
      <c r="A464" s="1" t="n">
        <v>453</v>
      </c>
      <c r="B464" s="1" t="n">
        <v>2314</v>
      </c>
      <c r="C464" s="1" t="n">
        <v>8574</v>
      </c>
      <c r="D464" s="2" t="n">
        <v>40800</v>
      </c>
      <c r="E464" s="3" t="n">
        <v>0.917615740734618</v>
      </c>
      <c r="F464" s="1" t="s">
        <v>382</v>
      </c>
    </row>
    <row r="465" customFormat="false" ht="12.75" hidden="false" customHeight="false" outlineLevel="0" collapsed="false">
      <c r="A465" s="1" t="n">
        <v>454</v>
      </c>
      <c r="B465" s="1" t="n">
        <v>2302</v>
      </c>
      <c r="C465" s="1" t="n">
        <v>8525</v>
      </c>
      <c r="D465" s="2" t="n">
        <v>40801</v>
      </c>
      <c r="E465" s="3" t="n">
        <v>0.11069444444729</v>
      </c>
      <c r="F465" s="1" t="s">
        <v>383</v>
      </c>
    </row>
    <row r="466" customFormat="false" ht="12.75" hidden="false" customHeight="false" outlineLevel="0" collapsed="false">
      <c r="A466" s="1" t="n">
        <v>455</v>
      </c>
      <c r="B466" s="1" t="n">
        <v>2287</v>
      </c>
      <c r="C466" s="1" t="n">
        <v>8455</v>
      </c>
      <c r="D466" s="2" t="n">
        <v>40801</v>
      </c>
      <c r="E466" s="3" t="n">
        <v>0.30188657407416</v>
      </c>
      <c r="F466" s="1" t="s">
        <v>384</v>
      </c>
    </row>
    <row r="467" customFormat="false" ht="12.75" hidden="false" customHeight="false" outlineLevel="0" collapsed="false">
      <c r="A467" s="1" t="n">
        <v>456</v>
      </c>
      <c r="B467" s="1" t="n">
        <v>2287</v>
      </c>
      <c r="C467" s="1" t="n">
        <v>8455</v>
      </c>
      <c r="D467" s="2" t="n">
        <v>40801</v>
      </c>
      <c r="E467" s="3" t="n">
        <v>0.495833333319752</v>
      </c>
      <c r="F467" s="1" t="s">
        <v>385</v>
      </c>
    </row>
    <row r="468" customFormat="false" ht="12.75" hidden="false" customHeight="false" outlineLevel="0" collapsed="false">
      <c r="A468" s="1" t="n">
        <v>457</v>
      </c>
      <c r="B468" s="1" t="n">
        <v>2298</v>
      </c>
      <c r="C468" s="1" t="n">
        <v>8506</v>
      </c>
      <c r="D468" s="2" t="n">
        <v>40801</v>
      </c>
      <c r="E468" s="3" t="n">
        <v>0.689004629617557</v>
      </c>
      <c r="F468" s="1" t="s">
        <v>386</v>
      </c>
    </row>
    <row r="469" customFormat="false" ht="12.75" hidden="false" customHeight="false" outlineLevel="0" collapsed="false">
      <c r="A469" s="1" t="n">
        <v>458</v>
      </c>
      <c r="B469" s="1" t="n">
        <v>2293</v>
      </c>
      <c r="C469" s="1" t="n">
        <v>8482</v>
      </c>
      <c r="D469" s="2" t="n">
        <v>40801</v>
      </c>
      <c r="E469" s="3" t="n">
        <v>0.881539351859829</v>
      </c>
      <c r="F469" s="1" t="s">
        <v>387</v>
      </c>
    </row>
    <row r="470" customFormat="false" ht="12.75" hidden="false" customHeight="false" outlineLevel="0" collapsed="false">
      <c r="A470" s="1" t="n">
        <v>459</v>
      </c>
      <c r="B470" s="1" t="n">
        <v>2289</v>
      </c>
      <c r="C470" s="1" t="n">
        <v>8466</v>
      </c>
      <c r="D470" s="2" t="n">
        <v>40802</v>
      </c>
      <c r="E470" s="3" t="n">
        <v>0.0743865740660112</v>
      </c>
      <c r="F470" s="1" t="s">
        <v>388</v>
      </c>
    </row>
    <row r="471" customFormat="false" ht="12.75" hidden="false" customHeight="false" outlineLevel="0" collapsed="false">
      <c r="A471" s="1" t="n">
        <v>460</v>
      </c>
      <c r="B471" s="1" t="n">
        <v>2293</v>
      </c>
      <c r="C471" s="1" t="n">
        <v>8481</v>
      </c>
      <c r="D471" s="2" t="n">
        <v>40802</v>
      </c>
      <c r="E471" s="3" t="n">
        <v>0.269872685195878</v>
      </c>
      <c r="F471" s="1" t="s">
        <v>389</v>
      </c>
    </row>
    <row r="472" customFormat="false" ht="12.75" hidden="false" customHeight="false" outlineLevel="0" collapsed="false">
      <c r="A472" s="1" t="n">
        <v>461</v>
      </c>
      <c r="B472" s="1" t="n">
        <v>2300</v>
      </c>
      <c r="C472" s="1" t="n">
        <v>8514</v>
      </c>
      <c r="D472" s="2" t="n">
        <v>40802</v>
      </c>
      <c r="E472" s="3" t="n">
        <v>0.464097222225973</v>
      </c>
      <c r="F472" s="1" t="s">
        <v>390</v>
      </c>
    </row>
    <row r="473" customFormat="false" ht="12.75" hidden="false" customHeight="false" outlineLevel="0" collapsed="false">
      <c r="A473" s="1" t="n">
        <v>462</v>
      </c>
      <c r="B473" s="1" t="n">
        <v>2287</v>
      </c>
      <c r="C473" s="1" t="n">
        <v>8458</v>
      </c>
      <c r="D473" s="2" t="n">
        <v>40802</v>
      </c>
      <c r="E473" s="3" t="n">
        <v>0.662141203705687</v>
      </c>
      <c r="F473" s="1" t="s">
        <v>384</v>
      </c>
    </row>
    <row r="474" customFormat="false" ht="12.75" hidden="false" customHeight="false" outlineLevel="0" collapsed="false">
      <c r="A474" s="1" t="n">
        <v>463</v>
      </c>
      <c r="B474" s="1" t="n">
        <v>2298</v>
      </c>
      <c r="C474" s="1" t="n">
        <v>8505</v>
      </c>
      <c r="D474" s="2" t="n">
        <v>40802</v>
      </c>
      <c r="E474" s="3" t="n">
        <v>0.858159722236451</v>
      </c>
      <c r="F474" s="1" t="s">
        <v>391</v>
      </c>
    </row>
    <row r="475" customFormat="false" ht="12.75" hidden="false" customHeight="false" outlineLevel="0" collapsed="false">
      <c r="A475" s="1" t="n">
        <v>464</v>
      </c>
      <c r="B475" s="1" t="n">
        <v>2302</v>
      </c>
      <c r="C475" s="1" t="n">
        <v>8523</v>
      </c>
      <c r="D475" s="2" t="n">
        <v>40803</v>
      </c>
      <c r="E475" s="3" t="n">
        <v>0.0509490740660112</v>
      </c>
      <c r="F475" s="1" t="s">
        <v>383</v>
      </c>
    </row>
    <row r="476" customFormat="false" ht="12.75" hidden="false" customHeight="false" outlineLevel="0" collapsed="false">
      <c r="A476" s="1" t="n">
        <v>465</v>
      </c>
      <c r="B476" s="1" t="n">
        <v>2302</v>
      </c>
      <c r="C476" s="1" t="n">
        <v>8521</v>
      </c>
      <c r="D476" s="2" t="n">
        <v>40803</v>
      </c>
      <c r="E476" s="3" t="n">
        <v>0.244629629625706</v>
      </c>
      <c r="F476" s="1" t="s">
        <v>383</v>
      </c>
    </row>
    <row r="477" customFormat="false" ht="12.75" hidden="false" customHeight="false" outlineLevel="0" collapsed="false">
      <c r="A477" s="1" t="n">
        <v>466</v>
      </c>
      <c r="B477" s="1" t="n">
        <v>2304</v>
      </c>
      <c r="C477" s="1" t="n">
        <v>8531</v>
      </c>
      <c r="D477" s="2" t="n">
        <v>40803</v>
      </c>
      <c r="E477" s="3" t="n">
        <v>0.43898148147855</v>
      </c>
      <c r="F477" s="1" t="s">
        <v>392</v>
      </c>
    </row>
    <row r="478" customFormat="false" ht="12.75" hidden="false" customHeight="false" outlineLevel="0" collapsed="false">
      <c r="A478" s="1" t="n">
        <v>467</v>
      </c>
      <c r="B478" s="1" t="n">
        <v>2310</v>
      </c>
      <c r="C478" s="1" t="n">
        <v>8556</v>
      </c>
      <c r="D478" s="2" t="n">
        <v>40803</v>
      </c>
      <c r="E478" s="3" t="n">
        <v>0.629571759258397</v>
      </c>
      <c r="F478" s="1" t="s">
        <v>378</v>
      </c>
    </row>
    <row r="479" customFormat="false" ht="12.75" hidden="false" customHeight="false" outlineLevel="0" collapsed="false">
      <c r="A479" s="1" t="n">
        <v>468</v>
      </c>
      <c r="B479" s="1" t="n">
        <v>2312</v>
      </c>
      <c r="C479" s="1" t="n">
        <v>8563</v>
      </c>
      <c r="D479" s="2" t="n">
        <v>40803</v>
      </c>
      <c r="E479" s="3" t="n">
        <v>0.823761574079981</v>
      </c>
      <c r="F479" s="1" t="s">
        <v>393</v>
      </c>
    </row>
    <row r="480" customFormat="false" ht="12.75" hidden="false" customHeight="false" outlineLevel="0" collapsed="false">
      <c r="A480" s="1" t="n">
        <v>469</v>
      </c>
      <c r="B480" s="1" t="n">
        <v>2300</v>
      </c>
      <c r="C480" s="1" t="n">
        <v>8516</v>
      </c>
      <c r="D480" s="2" t="n">
        <v>40804</v>
      </c>
      <c r="E480" s="3" t="n">
        <v>0.0157870370312594</v>
      </c>
      <c r="F480" s="1" t="s">
        <v>394</v>
      </c>
    </row>
    <row r="481" customFormat="false" ht="12.75" hidden="false" customHeight="false" outlineLevel="0" collapsed="false">
      <c r="A481" s="1" t="n">
        <v>470</v>
      </c>
      <c r="B481" s="1" t="n">
        <v>2291</v>
      </c>
      <c r="C481" s="1" t="n">
        <v>8471</v>
      </c>
      <c r="D481" s="2" t="n">
        <v>40804</v>
      </c>
      <c r="E481" s="3" t="n">
        <v>0.210972222208511</v>
      </c>
      <c r="F481" s="1" t="s">
        <v>395</v>
      </c>
    </row>
    <row r="482" customFormat="false" ht="12.75" hidden="false" customHeight="false" outlineLevel="0" collapsed="false">
      <c r="A482" s="1" t="n">
        <v>471</v>
      </c>
      <c r="B482" s="1" t="n">
        <v>2293</v>
      </c>
      <c r="C482" s="1" t="n">
        <v>8480</v>
      </c>
      <c r="D482" s="2" t="n">
        <v>40804</v>
      </c>
      <c r="E482" s="3" t="n">
        <v>0.408773148141336</v>
      </c>
      <c r="F482" s="1" t="s">
        <v>396</v>
      </c>
    </row>
    <row r="483" customFormat="false" ht="12.75" hidden="false" customHeight="false" outlineLevel="0" collapsed="false">
      <c r="A483" s="1" t="n">
        <v>472</v>
      </c>
      <c r="B483" s="1" t="n">
        <v>2275</v>
      </c>
      <c r="C483" s="1" t="n">
        <v>8413</v>
      </c>
      <c r="D483" s="2" t="n">
        <v>40804</v>
      </c>
      <c r="E483" s="3" t="n">
        <v>0.595844907395076</v>
      </c>
      <c r="F483" s="1" t="s">
        <v>397</v>
      </c>
    </row>
    <row r="484" customFormat="false" ht="12.75" hidden="false" customHeight="false" outlineLevel="0" collapsed="false">
      <c r="A484" s="1" t="n">
        <v>473</v>
      </c>
      <c r="B484" s="1" t="n">
        <v>2285</v>
      </c>
      <c r="C484" s="1" t="n">
        <v>8455</v>
      </c>
      <c r="D484" s="2" t="n">
        <v>40804</v>
      </c>
      <c r="E484" s="3" t="n">
        <v>0.790949074085802</v>
      </c>
      <c r="F484" s="1" t="s">
        <v>398</v>
      </c>
    </row>
    <row r="485" customFormat="false" ht="12.75" hidden="false" customHeight="false" outlineLevel="0" collapsed="false">
      <c r="A485" s="1" t="n">
        <v>474</v>
      </c>
      <c r="B485" s="1" t="n">
        <v>2289</v>
      </c>
      <c r="C485" s="1" t="n">
        <v>8472</v>
      </c>
      <c r="D485" s="2" t="n">
        <v>40804</v>
      </c>
      <c r="E485" s="3" t="n">
        <v>0.983229166653473</v>
      </c>
      <c r="F485" s="1" t="s">
        <v>399</v>
      </c>
    </row>
    <row r="486" customFormat="false" ht="12.75" hidden="false" customHeight="false" outlineLevel="0" collapsed="false">
      <c r="A486" s="1" t="n">
        <v>475</v>
      </c>
      <c r="B486" s="1" t="n">
        <v>2304</v>
      </c>
      <c r="C486" s="1" t="n">
        <v>8530</v>
      </c>
      <c r="D486" s="2" t="n">
        <v>40805</v>
      </c>
      <c r="E486" s="3" t="n">
        <v>0.179386574076489</v>
      </c>
      <c r="F486" s="1" t="s">
        <v>400</v>
      </c>
    </row>
    <row r="487" customFormat="false" ht="12.75" hidden="false" customHeight="false" outlineLevel="0" collapsed="false">
      <c r="A487" s="1" t="n">
        <v>476</v>
      </c>
      <c r="B487" s="1" t="n">
        <v>2308</v>
      </c>
      <c r="C487" s="1" t="n">
        <v>8546</v>
      </c>
      <c r="D487" s="2" t="n">
        <v>40805</v>
      </c>
      <c r="E487" s="3" t="n">
        <v>0.375034722208511</v>
      </c>
      <c r="F487" s="1" t="s">
        <v>401</v>
      </c>
    </row>
    <row r="488" customFormat="false" ht="12.75" hidden="false" customHeight="false" outlineLevel="0" collapsed="false">
      <c r="A488" s="1" t="n">
        <v>477</v>
      </c>
      <c r="B488" s="1" t="n">
        <v>2314</v>
      </c>
      <c r="C488" s="1" t="n">
        <v>8569</v>
      </c>
      <c r="D488" s="2" t="n">
        <v>40805</v>
      </c>
      <c r="E488" s="3" t="n">
        <v>0.569942129630363</v>
      </c>
      <c r="F488" s="1" t="s">
        <v>402</v>
      </c>
    </row>
    <row r="489" customFormat="false" ht="12.75" hidden="false" customHeight="false" outlineLevel="0" collapsed="false">
      <c r="A489" s="1" t="n">
        <v>478</v>
      </c>
      <c r="B489" s="1" t="n">
        <v>2316</v>
      </c>
      <c r="C489" s="1" t="n">
        <v>8578</v>
      </c>
      <c r="D489" s="2" t="n">
        <v>40805</v>
      </c>
      <c r="E489" s="3" t="n">
        <v>0.762372685188893</v>
      </c>
      <c r="F489" s="1" t="s">
        <v>403</v>
      </c>
    </row>
    <row r="490" customFormat="false" ht="12.75" hidden="false" customHeight="false" outlineLevel="0" collapsed="false">
      <c r="A490" s="1" t="n">
        <v>479</v>
      </c>
      <c r="B490" s="1" t="n">
        <v>2308</v>
      </c>
      <c r="C490" s="1" t="n">
        <v>8546</v>
      </c>
      <c r="D490" s="2" t="n">
        <v>40805</v>
      </c>
      <c r="E490" s="3" t="n">
        <v>0.955717592587462</v>
      </c>
      <c r="F490" s="1" t="s">
        <v>404</v>
      </c>
    </row>
    <row r="491" customFormat="false" ht="12.75" hidden="false" customHeight="false" outlineLevel="0" collapsed="false">
      <c r="A491" s="1" t="n">
        <v>480</v>
      </c>
      <c r="B491" s="1" t="n">
        <v>2310</v>
      </c>
      <c r="C491" s="1" t="n">
        <v>8555</v>
      </c>
      <c r="D491" s="2" t="n">
        <v>40806</v>
      </c>
      <c r="E491" s="3" t="n">
        <v>0.152662037027767</v>
      </c>
      <c r="F491" s="1" t="s">
        <v>378</v>
      </c>
    </row>
    <row r="492" customFormat="false" ht="12.75" hidden="false" customHeight="false" outlineLevel="0" collapsed="false">
      <c r="A492" s="1" t="n">
        <v>481</v>
      </c>
      <c r="B492" s="1" t="n">
        <v>2293</v>
      </c>
      <c r="C492" s="1" t="n">
        <v>8480</v>
      </c>
      <c r="D492" s="2" t="n">
        <v>40806</v>
      </c>
      <c r="E492" s="3" t="n">
        <v>0.346597222232958</v>
      </c>
      <c r="F492" s="1" t="s">
        <v>405</v>
      </c>
    </row>
    <row r="493" customFormat="false" ht="12.75" hidden="false" customHeight="false" outlineLevel="0" collapsed="false">
      <c r="A493" s="1" t="n">
        <v>482</v>
      </c>
      <c r="B493" s="1" t="n">
        <v>2277</v>
      </c>
      <c r="C493" s="1" t="n">
        <v>8418</v>
      </c>
      <c r="D493" s="2" t="n">
        <v>40806</v>
      </c>
      <c r="E493" s="3" t="n">
        <v>0.535057870380115</v>
      </c>
      <c r="F493" s="1" t="s">
        <v>406</v>
      </c>
    </row>
    <row r="494" customFormat="false" ht="12.75" hidden="false" customHeight="false" outlineLevel="0" collapsed="false">
      <c r="A494" s="1" t="n">
        <v>483</v>
      </c>
      <c r="B494" s="1" t="n">
        <v>2281</v>
      </c>
      <c r="C494" s="1" t="n">
        <v>8435</v>
      </c>
      <c r="D494" s="2" t="n">
        <v>40806</v>
      </c>
      <c r="E494" s="3" t="n">
        <v>0.737083333340706</v>
      </c>
      <c r="F494" s="1" t="s">
        <v>407</v>
      </c>
    </row>
    <row r="495" customFormat="false" ht="12.75" hidden="false" customHeight="false" outlineLevel="0" collapsed="false">
      <c r="A495" s="1" t="n">
        <v>484</v>
      </c>
      <c r="B495" s="1" t="n">
        <v>2273</v>
      </c>
      <c r="C495" s="1" t="n">
        <v>8402</v>
      </c>
      <c r="D495" s="2" t="n">
        <v>40806</v>
      </c>
      <c r="E495" s="3" t="n">
        <v>0.934814814827405</v>
      </c>
      <c r="F495" s="1" t="s">
        <v>408</v>
      </c>
    </row>
    <row r="496" customFormat="false" ht="12.75" hidden="false" customHeight="false" outlineLevel="0" collapsed="false">
      <c r="A496" s="1" t="n">
        <v>485</v>
      </c>
      <c r="B496" s="1" t="n">
        <v>2289</v>
      </c>
      <c r="C496" s="1" t="n">
        <v>8471</v>
      </c>
      <c r="D496" s="2" t="n">
        <v>40807</v>
      </c>
      <c r="E496" s="3" t="n">
        <v>0.127002314809943</v>
      </c>
      <c r="F496" s="1" t="s">
        <v>409</v>
      </c>
    </row>
    <row r="497" customFormat="false" ht="12.75" hidden="false" customHeight="false" outlineLevel="0" collapsed="false">
      <c r="A497" s="1" t="n">
        <v>486</v>
      </c>
      <c r="B497" s="1" t="n">
        <v>2304</v>
      </c>
      <c r="C497" s="1" t="n">
        <v>8531</v>
      </c>
      <c r="D497" s="2" t="n">
        <v>40807</v>
      </c>
      <c r="E497" s="3" t="n">
        <v>0.320949074084638</v>
      </c>
      <c r="F497" s="1" t="s">
        <v>400</v>
      </c>
    </row>
    <row r="498" customFormat="false" ht="12.75" hidden="false" customHeight="false" outlineLevel="0" collapsed="false">
      <c r="A498" s="1" t="n">
        <v>487</v>
      </c>
      <c r="B498" s="1" t="n">
        <v>2300</v>
      </c>
      <c r="C498" s="1" t="n">
        <v>8518</v>
      </c>
      <c r="D498" s="2" t="n">
        <v>40807</v>
      </c>
      <c r="E498" s="3" t="n">
        <v>0.513240740750916</v>
      </c>
      <c r="F498" s="1" t="s">
        <v>390</v>
      </c>
    </row>
    <row r="499" customFormat="false" ht="12.75" hidden="false" customHeight="false" outlineLevel="0" collapsed="false">
      <c r="A499" s="1" t="n">
        <v>488</v>
      </c>
      <c r="B499" s="1" t="n">
        <v>2289</v>
      </c>
      <c r="C499" s="1" t="n">
        <v>8471</v>
      </c>
      <c r="D499" s="2" t="n">
        <v>40807</v>
      </c>
      <c r="E499" s="3" t="n">
        <v>0.705740740726469</v>
      </c>
      <c r="F499" s="1" t="s">
        <v>410</v>
      </c>
    </row>
    <row r="500" customFormat="false" ht="12.75" hidden="false" customHeight="false" outlineLevel="0" collapsed="false">
      <c r="A500" s="1" t="n">
        <v>489</v>
      </c>
      <c r="B500" s="1" t="n">
        <v>2302</v>
      </c>
      <c r="C500" s="1" t="n">
        <v>8525</v>
      </c>
      <c r="D500" s="2" t="n">
        <v>40807</v>
      </c>
      <c r="E500" s="3" t="n">
        <v>0.89641203705105</v>
      </c>
      <c r="F500" s="1" t="s">
        <v>411</v>
      </c>
    </row>
    <row r="501" customFormat="false" ht="12.75" hidden="false" customHeight="false" outlineLevel="0" collapsed="false">
      <c r="A501" s="1" t="n">
        <v>490</v>
      </c>
      <c r="B501" s="1" t="n">
        <v>2294</v>
      </c>
      <c r="C501" s="1" t="n">
        <v>8488</v>
      </c>
      <c r="D501" s="2" t="n">
        <v>40808</v>
      </c>
      <c r="E501" s="3" t="n">
        <v>0.0945023148087785</v>
      </c>
      <c r="F501" s="1" t="s">
        <v>389</v>
      </c>
    </row>
    <row r="502" customFormat="false" ht="12.75" hidden="false" customHeight="false" outlineLevel="0" collapsed="false">
      <c r="A502" s="1" t="n">
        <v>491</v>
      </c>
      <c r="B502" s="1" t="n">
        <v>2294</v>
      </c>
      <c r="C502" s="1" t="n">
        <v>8488</v>
      </c>
      <c r="D502" s="2" t="n">
        <v>40808</v>
      </c>
      <c r="E502" s="3" t="n">
        <v>0.285902777774027</v>
      </c>
      <c r="F502" s="1" t="s">
        <v>405</v>
      </c>
    </row>
    <row r="503" customFormat="false" ht="12.75" hidden="false" customHeight="false" outlineLevel="0" collapsed="false">
      <c r="A503" s="1" t="n">
        <v>492</v>
      </c>
      <c r="B503" s="1" t="n">
        <v>2298</v>
      </c>
      <c r="C503" s="1" t="n">
        <v>8506</v>
      </c>
      <c r="D503" s="2" t="n">
        <v>40808</v>
      </c>
      <c r="E503" s="3" t="n">
        <v>0.482673611113569</v>
      </c>
      <c r="F503" s="1" t="s">
        <v>412</v>
      </c>
    </row>
    <row r="504" customFormat="false" ht="12.75" hidden="false" customHeight="false" outlineLevel="0" collapsed="false">
      <c r="A504" s="1" t="n">
        <v>493</v>
      </c>
      <c r="B504" s="1" t="n">
        <v>2287</v>
      </c>
      <c r="C504" s="1" t="n">
        <v>8463</v>
      </c>
      <c r="D504" s="2" t="n">
        <v>40808</v>
      </c>
      <c r="E504" s="3" t="n">
        <v>0.67572916665813</v>
      </c>
      <c r="F504" s="1" t="s">
        <v>385</v>
      </c>
    </row>
    <row r="505" customFormat="false" ht="12.75" hidden="false" customHeight="false" outlineLevel="0" collapsed="false">
      <c r="A505" s="1" t="n">
        <v>494</v>
      </c>
      <c r="B505" s="1" t="n">
        <v>2287</v>
      </c>
      <c r="C505" s="1" t="n">
        <v>8462</v>
      </c>
      <c r="D505" s="2" t="n">
        <v>40808</v>
      </c>
      <c r="E505" s="3" t="n">
        <v>0.869375000009313</v>
      </c>
      <c r="F505" s="1" t="s">
        <v>413</v>
      </c>
    </row>
    <row r="506" customFormat="false" ht="12.75" hidden="false" customHeight="false" outlineLevel="0" collapsed="false">
      <c r="A506" s="1" t="n">
        <v>495</v>
      </c>
      <c r="B506" s="1" t="n">
        <v>2298</v>
      </c>
      <c r="C506" s="1" t="n">
        <v>8508</v>
      </c>
      <c r="D506" s="2" t="n">
        <v>40809</v>
      </c>
      <c r="E506" s="3" t="n">
        <v>0.0673611111124046</v>
      </c>
      <c r="F506" s="1" t="s">
        <v>391</v>
      </c>
    </row>
    <row r="507" customFormat="false" ht="12.75" hidden="false" customHeight="false" outlineLevel="0" collapsed="false">
      <c r="A507" s="1" t="n">
        <v>496</v>
      </c>
      <c r="B507" s="1" t="n">
        <v>2302</v>
      </c>
      <c r="C507" s="1" t="n">
        <v>8524</v>
      </c>
      <c r="D507" s="2" t="n">
        <v>40809</v>
      </c>
      <c r="E507" s="3" t="n">
        <v>0.260821759264218</v>
      </c>
      <c r="F507" s="1" t="s">
        <v>414</v>
      </c>
    </row>
    <row r="508" customFormat="false" ht="12.75" hidden="false" customHeight="false" outlineLevel="0" collapsed="false">
      <c r="A508" s="1" t="n">
        <v>497</v>
      </c>
      <c r="B508" s="1" t="n">
        <v>2294</v>
      </c>
      <c r="C508" s="1" t="n">
        <v>8495</v>
      </c>
      <c r="D508" s="2" t="n">
        <v>40809</v>
      </c>
      <c r="E508" s="3" t="n">
        <v>0.455937499995343</v>
      </c>
      <c r="F508" s="1" t="s">
        <v>415</v>
      </c>
    </row>
    <row r="509" customFormat="false" ht="12.75" hidden="false" customHeight="false" outlineLevel="0" collapsed="false">
      <c r="A509" s="1" t="n">
        <v>498</v>
      </c>
      <c r="B509" s="1" t="n">
        <v>2279</v>
      </c>
      <c r="C509" s="1" t="n">
        <v>8434</v>
      </c>
      <c r="D509" s="2" t="n">
        <v>40809</v>
      </c>
      <c r="E509" s="3" t="n">
        <v>0.649340277770534</v>
      </c>
      <c r="F509" s="1" t="s">
        <v>416</v>
      </c>
    </row>
    <row r="510" customFormat="false" ht="12.75" hidden="false" customHeight="false" outlineLevel="0" collapsed="false">
      <c r="A510" s="1" t="n">
        <v>499</v>
      </c>
      <c r="B510" s="1" t="n">
        <v>2269</v>
      </c>
      <c r="C510" s="1" t="n">
        <v>8388</v>
      </c>
      <c r="D510" s="2" t="n">
        <v>40809</v>
      </c>
      <c r="E510" s="3" t="n">
        <v>0.844456018530764</v>
      </c>
      <c r="F510" s="1" t="s">
        <v>417</v>
      </c>
    </row>
    <row r="511" customFormat="false" ht="12.75" hidden="false" customHeight="false" outlineLevel="0" collapsed="false">
      <c r="A511" s="1" t="n">
        <v>500</v>
      </c>
      <c r="B511" s="1" t="n">
        <v>2269</v>
      </c>
      <c r="C511" s="1" t="n">
        <v>8388</v>
      </c>
      <c r="D511" s="2" t="n">
        <v>40810</v>
      </c>
      <c r="E511" s="3" t="n">
        <v>0.0367361110984348</v>
      </c>
      <c r="F511" s="1" t="s">
        <v>417</v>
      </c>
    </row>
    <row r="512" customFormat="false" ht="12.75" hidden="false" customHeight="false" outlineLevel="0" collapsed="false">
      <c r="A512" s="1" t="n">
        <v>501</v>
      </c>
      <c r="B512" s="1" t="n">
        <v>2291</v>
      </c>
      <c r="C512" s="1" t="n">
        <v>8475</v>
      </c>
      <c r="D512" s="2" t="n">
        <v>40810</v>
      </c>
      <c r="E512" s="3" t="n">
        <v>0.226747685199371</v>
      </c>
      <c r="F512" s="1" t="s">
        <v>409</v>
      </c>
    </row>
    <row r="513" customFormat="false" ht="12.75" hidden="false" customHeight="false" outlineLevel="0" collapsed="false">
      <c r="A513" s="1" t="n">
        <v>502</v>
      </c>
      <c r="B513" s="1" t="n">
        <v>2298</v>
      </c>
      <c r="C513" s="1" t="n">
        <v>8505</v>
      </c>
      <c r="D513" s="2" t="n">
        <v>40810</v>
      </c>
      <c r="E513" s="3" t="n">
        <v>0.42346064816229</v>
      </c>
      <c r="F513" s="1" t="s">
        <v>391</v>
      </c>
    </row>
    <row r="514" customFormat="false" ht="12.75" hidden="false" customHeight="false" outlineLevel="0" collapsed="false">
      <c r="A514" s="1" t="n">
        <v>503</v>
      </c>
      <c r="B514" s="1" t="n">
        <v>2304</v>
      </c>
      <c r="C514" s="1" t="n">
        <v>8532</v>
      </c>
      <c r="D514" s="2" t="n">
        <v>40810</v>
      </c>
      <c r="E514" s="3" t="n">
        <v>0.616655092599103</v>
      </c>
      <c r="F514" s="1" t="s">
        <v>418</v>
      </c>
    </row>
    <row r="515" customFormat="false" ht="12.75" hidden="false" customHeight="false" outlineLevel="0" collapsed="false">
      <c r="A515" s="1" t="n">
        <v>504</v>
      </c>
      <c r="B515" s="1" t="n">
        <v>2302</v>
      </c>
      <c r="C515" s="1" t="n">
        <v>8522</v>
      </c>
      <c r="D515" s="2" t="n">
        <v>40810</v>
      </c>
      <c r="E515" s="3" t="n">
        <v>0.812638888892252</v>
      </c>
      <c r="F515" s="1" t="s">
        <v>418</v>
      </c>
    </row>
    <row r="516" customFormat="false" ht="12.75" hidden="false" customHeight="false" outlineLevel="0" collapsed="false">
      <c r="A516" s="1" t="n">
        <v>505</v>
      </c>
      <c r="B516" s="1" t="n">
        <v>2296</v>
      </c>
      <c r="C516" s="1" t="n">
        <v>8497</v>
      </c>
      <c r="D516" s="2" t="n">
        <v>40811</v>
      </c>
      <c r="E516" s="3" t="n">
        <v>0.00820601850864478</v>
      </c>
      <c r="F516" s="1" t="s">
        <v>412</v>
      </c>
    </row>
    <row r="517" customFormat="false" ht="12.75" hidden="false" customHeight="false" outlineLevel="0" collapsed="false">
      <c r="A517" s="1" t="n">
        <v>506</v>
      </c>
      <c r="B517" s="1" t="n">
        <v>2289</v>
      </c>
      <c r="C517" s="1" t="n">
        <v>8464</v>
      </c>
      <c r="D517" s="2" t="n">
        <v>40811</v>
      </c>
      <c r="E517" s="3" t="n">
        <v>0.202523148152977</v>
      </c>
      <c r="F517" s="1" t="s">
        <v>409</v>
      </c>
    </row>
    <row r="518" customFormat="false" ht="12.75" hidden="false" customHeight="false" outlineLevel="0" collapsed="false">
      <c r="A518" s="1" t="n">
        <v>507</v>
      </c>
      <c r="B518" s="1" t="n">
        <v>2273</v>
      </c>
      <c r="C518" s="1" t="n">
        <v>8397</v>
      </c>
      <c r="D518" s="2" t="n">
        <v>40811</v>
      </c>
      <c r="E518" s="3" t="n">
        <v>0.39649305556668</v>
      </c>
      <c r="F518" s="1" t="s">
        <v>419</v>
      </c>
    </row>
    <row r="519" customFormat="false" ht="12.75" hidden="false" customHeight="false" outlineLevel="0" collapsed="false">
      <c r="A519" s="1" t="n">
        <v>508</v>
      </c>
      <c r="B519" s="1" t="n">
        <v>2289</v>
      </c>
      <c r="C519" s="1" t="n">
        <v>8468</v>
      </c>
      <c r="D519" s="2" t="n">
        <v>40811</v>
      </c>
      <c r="E519" s="3" t="n">
        <v>0.591770833329065</v>
      </c>
      <c r="F519" s="1" t="s">
        <v>388</v>
      </c>
    </row>
    <row r="520" customFormat="false" ht="12.75" hidden="false" customHeight="false" outlineLevel="0" collapsed="false">
      <c r="A520" s="1" t="n">
        <v>509</v>
      </c>
      <c r="B520" s="1" t="n">
        <v>2283</v>
      </c>
      <c r="C520" s="1" t="n">
        <v>8443</v>
      </c>
      <c r="D520" s="2" t="n">
        <v>40811</v>
      </c>
      <c r="E520" s="3" t="n">
        <v>0.786238425935153</v>
      </c>
      <c r="F520" s="1" t="s">
        <v>420</v>
      </c>
    </row>
    <row r="521" customFormat="false" ht="12.75" hidden="false" customHeight="false" outlineLevel="0" collapsed="false">
      <c r="A521" s="1" t="n">
        <v>510</v>
      </c>
      <c r="B521" s="1" t="n">
        <v>2294</v>
      </c>
      <c r="C521" s="1" t="n">
        <v>8492</v>
      </c>
      <c r="D521" s="2" t="n">
        <v>40811</v>
      </c>
      <c r="E521" s="3" t="n">
        <v>0.981770833343035</v>
      </c>
      <c r="F521" s="1" t="s">
        <v>421</v>
      </c>
    </row>
    <row r="522" customFormat="false" ht="12.75" hidden="false" customHeight="false" outlineLevel="0" collapsed="false">
      <c r="A522" s="1" t="n">
        <v>511</v>
      </c>
      <c r="B522" s="1" t="n">
        <v>2291</v>
      </c>
      <c r="C522" s="1" t="n">
        <v>8472</v>
      </c>
      <c r="D522" s="2" t="n">
        <v>40812</v>
      </c>
      <c r="E522" s="3" t="n">
        <v>0.177037037035916</v>
      </c>
      <c r="F522" s="1" t="s">
        <v>399</v>
      </c>
    </row>
    <row r="523" customFormat="false" ht="12.75" hidden="false" customHeight="false" outlineLevel="0" collapsed="false">
      <c r="A523" s="1" t="n">
        <v>512</v>
      </c>
      <c r="B523" s="1" t="n">
        <v>2293</v>
      </c>
      <c r="C523" s="1" t="n">
        <v>8481</v>
      </c>
      <c r="D523" s="2" t="n">
        <v>40812</v>
      </c>
      <c r="E523" s="3" t="n">
        <v>0.369918981479714</v>
      </c>
      <c r="F523" s="1" t="s">
        <v>396</v>
      </c>
    </row>
    <row r="524" customFormat="false" ht="12.75" hidden="false" customHeight="false" outlineLevel="0" collapsed="false">
      <c r="A524" s="1" t="n">
        <v>513</v>
      </c>
      <c r="B524" s="1" t="n">
        <v>2291</v>
      </c>
      <c r="C524" s="1" t="n">
        <v>8478</v>
      </c>
      <c r="D524" s="2" t="n">
        <v>40812</v>
      </c>
      <c r="E524" s="3" t="n">
        <v>0.562800925923511</v>
      </c>
      <c r="F524" s="1" t="s">
        <v>422</v>
      </c>
    </row>
    <row r="525" customFormat="false" ht="12.75" hidden="false" customHeight="false" outlineLevel="0" collapsed="false">
      <c r="A525" s="1" t="n">
        <v>514</v>
      </c>
      <c r="B525" s="1" t="n">
        <v>2293</v>
      </c>
      <c r="C525" s="1" t="n">
        <v>8486</v>
      </c>
      <c r="D525" s="2" t="n">
        <v>40812</v>
      </c>
      <c r="E525" s="3" t="n">
        <v>0.758715277770534</v>
      </c>
      <c r="F525" s="1" t="s">
        <v>396</v>
      </c>
    </row>
    <row r="526" customFormat="false" ht="12.75" hidden="false" customHeight="false" outlineLevel="0" collapsed="false">
      <c r="A526" s="1" t="n">
        <v>515</v>
      </c>
      <c r="B526" s="1" t="n">
        <v>2279</v>
      </c>
      <c r="C526" s="1" t="n">
        <v>8428</v>
      </c>
      <c r="D526" s="2" t="n">
        <v>40812</v>
      </c>
      <c r="E526" s="3" t="n">
        <v>0.94943287037313</v>
      </c>
      <c r="F526" s="1" t="s">
        <v>423</v>
      </c>
    </row>
    <row r="527" customFormat="false" ht="12.75" hidden="false" customHeight="false" outlineLevel="0" collapsed="false">
      <c r="A527" s="1" t="n">
        <v>516</v>
      </c>
      <c r="B527" s="1" t="n">
        <v>2298</v>
      </c>
      <c r="C527" s="1" t="n">
        <v>8506</v>
      </c>
      <c r="D527" s="2" t="n">
        <v>40813</v>
      </c>
      <c r="E527" s="3" t="n">
        <v>0.144155092595611</v>
      </c>
      <c r="F527" s="1" t="s">
        <v>412</v>
      </c>
    </row>
    <row r="528" customFormat="false" ht="12.75" hidden="false" customHeight="false" outlineLevel="0" collapsed="false">
      <c r="A528" s="1" t="n">
        <v>517</v>
      </c>
      <c r="B528" s="1" t="n">
        <v>2281</v>
      </c>
      <c r="C528" s="1" t="n">
        <v>8433</v>
      </c>
      <c r="D528" s="2" t="n">
        <v>40813</v>
      </c>
      <c r="E528" s="3" t="n">
        <v>0.344479166669771</v>
      </c>
      <c r="F528" s="1" t="s">
        <v>424</v>
      </c>
    </row>
    <row r="529" customFormat="false" ht="12.75" hidden="false" customHeight="false" outlineLevel="0" collapsed="false">
      <c r="A529" s="1" t="n">
        <v>518</v>
      </c>
      <c r="B529" s="1" t="n">
        <v>2261</v>
      </c>
      <c r="C529" s="1" t="n">
        <v>8351</v>
      </c>
      <c r="D529" s="2" t="n">
        <v>40813</v>
      </c>
      <c r="E529" s="3" t="n">
        <v>0.534745370357996</v>
      </c>
      <c r="F529" s="1" t="s">
        <v>425</v>
      </c>
    </row>
    <row r="530" customFormat="false" ht="12.75" hidden="false" customHeight="false" outlineLevel="0" collapsed="false">
      <c r="A530" s="1" t="n">
        <v>519</v>
      </c>
      <c r="B530" s="1" t="n">
        <v>2283</v>
      </c>
      <c r="C530" s="1" t="n">
        <v>8441</v>
      </c>
      <c r="D530" s="2" t="n">
        <v>40813</v>
      </c>
      <c r="E530" s="3" t="n">
        <v>0.733009259245591</v>
      </c>
      <c r="F530" s="1" t="s">
        <v>426</v>
      </c>
    </row>
    <row r="531" customFormat="false" ht="12.75" hidden="false" customHeight="false" outlineLevel="0" collapsed="false">
      <c r="A531" s="1" t="n">
        <v>520</v>
      </c>
      <c r="B531" s="1" t="n">
        <v>2279</v>
      </c>
      <c r="C531" s="1" t="n">
        <v>8428</v>
      </c>
      <c r="D531" s="2" t="n">
        <v>40813</v>
      </c>
      <c r="E531" s="3" t="n">
        <v>0.923414351855172</v>
      </c>
      <c r="F531" s="1" t="s">
        <v>427</v>
      </c>
    </row>
    <row r="532" customFormat="false" ht="12.75" hidden="false" customHeight="false" outlineLevel="0" collapsed="false">
      <c r="A532" s="1" t="n">
        <v>521</v>
      </c>
      <c r="B532" s="1" t="n">
        <v>2271</v>
      </c>
      <c r="C532" s="1" t="n">
        <v>8393</v>
      </c>
      <c r="D532" s="2" t="n">
        <v>40814</v>
      </c>
      <c r="E532" s="3" t="n">
        <v>0.114027777774027</v>
      </c>
      <c r="F532" s="1" t="s">
        <v>428</v>
      </c>
    </row>
    <row r="533" customFormat="false" ht="12.75" hidden="false" customHeight="false" outlineLevel="0" collapsed="false">
      <c r="A533" s="1" t="n">
        <v>522</v>
      </c>
      <c r="B533" s="1" t="n">
        <v>2265</v>
      </c>
      <c r="C533" s="1" t="n">
        <v>8365</v>
      </c>
      <c r="D533" s="2" t="n">
        <v>40814</v>
      </c>
      <c r="E533" s="3" t="n">
        <v>0.309224537049886</v>
      </c>
      <c r="F533" s="1" t="s">
        <v>429</v>
      </c>
    </row>
    <row r="534" customFormat="false" ht="12.75" hidden="false" customHeight="false" outlineLevel="0" collapsed="false">
      <c r="A534" s="1" t="n">
        <v>523</v>
      </c>
      <c r="B534" s="1" t="n">
        <v>2269</v>
      </c>
      <c r="C534" s="1" t="n">
        <v>8384</v>
      </c>
      <c r="D534" s="2" t="n">
        <v>40814</v>
      </c>
      <c r="E534" s="3" t="n">
        <v>0.5040393518575</v>
      </c>
      <c r="F534" s="1" t="s">
        <v>417</v>
      </c>
    </row>
    <row r="535" customFormat="false" ht="12.75" hidden="false" customHeight="false" outlineLevel="0" collapsed="false">
      <c r="A535" s="1" t="n">
        <v>524</v>
      </c>
      <c r="B535" s="1" t="n">
        <v>2271</v>
      </c>
      <c r="C535" s="1" t="n">
        <v>8397</v>
      </c>
      <c r="D535" s="2" t="n">
        <v>40814</v>
      </c>
      <c r="E535" s="3" t="n">
        <v>0.699212962965248</v>
      </c>
      <c r="F535" s="1" t="s">
        <v>430</v>
      </c>
    </row>
    <row r="536" customFormat="false" ht="12.75" hidden="false" customHeight="false" outlineLevel="0" collapsed="false">
      <c r="A536" s="1" t="n">
        <v>525</v>
      </c>
      <c r="B536" s="1" t="n">
        <v>2250</v>
      </c>
      <c r="C536" s="1" t="n">
        <v>8310</v>
      </c>
      <c r="D536" s="2" t="n">
        <v>40814</v>
      </c>
      <c r="E536" s="3" t="n">
        <v>0.892708333325572</v>
      </c>
      <c r="F536" s="1" t="s">
        <v>431</v>
      </c>
    </row>
    <row r="537" customFormat="false" ht="12.75" hidden="false" customHeight="false" outlineLevel="0" collapsed="false">
      <c r="A537" s="1" t="n">
        <v>526</v>
      </c>
      <c r="B537" s="1" t="n">
        <v>2252</v>
      </c>
      <c r="C537" s="1" t="n">
        <v>8312</v>
      </c>
      <c r="D537" s="2" t="n">
        <v>40815</v>
      </c>
      <c r="E537" s="3" t="n">
        <v>0.0821990740660112</v>
      </c>
      <c r="F537" s="1" t="s">
        <v>432</v>
      </c>
    </row>
    <row r="538" customFormat="false" ht="12.75" hidden="false" customHeight="false" outlineLevel="0" collapsed="false">
      <c r="A538" s="1" t="n">
        <v>527</v>
      </c>
      <c r="B538" s="1" t="n">
        <v>2259</v>
      </c>
      <c r="C538" s="1" t="n">
        <v>8345</v>
      </c>
      <c r="D538" s="2" t="n">
        <v>40815</v>
      </c>
      <c r="E538" s="3" t="n">
        <v>0.276527777779847</v>
      </c>
      <c r="F538" s="1" t="s">
        <v>433</v>
      </c>
    </row>
    <row r="539" customFormat="false" ht="12.75" hidden="false" customHeight="false" outlineLevel="0" collapsed="false">
      <c r="A539" s="1" t="n">
        <v>528</v>
      </c>
      <c r="B539" s="1" t="n">
        <v>2261</v>
      </c>
      <c r="C539" s="1" t="n">
        <v>8353</v>
      </c>
      <c r="D539" s="2" t="n">
        <v>40815</v>
      </c>
      <c r="E539" s="3" t="n">
        <v>0.46909722223063</v>
      </c>
      <c r="F539" s="1" t="s">
        <v>433</v>
      </c>
    </row>
    <row r="540" customFormat="false" ht="12.75" hidden="false" customHeight="false" outlineLevel="0" collapsed="false">
      <c r="A540" s="1" t="n">
        <v>529</v>
      </c>
      <c r="B540" s="1" t="n">
        <v>2221</v>
      </c>
      <c r="C540" s="1" t="n">
        <v>8209</v>
      </c>
      <c r="D540" s="2" t="n">
        <v>40815</v>
      </c>
      <c r="E540" s="3" t="n">
        <v>0.667372685187729</v>
      </c>
      <c r="F540" s="1" t="s">
        <v>434</v>
      </c>
    </row>
    <row r="541" customFormat="false" ht="12.75" hidden="false" customHeight="false" outlineLevel="0" collapsed="false">
      <c r="A541" s="1" t="n">
        <v>530</v>
      </c>
      <c r="B541" s="1" t="n">
        <v>2217</v>
      </c>
      <c r="C541" s="1" t="n">
        <v>8194</v>
      </c>
      <c r="D541" s="2" t="n">
        <v>40815</v>
      </c>
      <c r="E541" s="3" t="n">
        <v>0.860173611115897</v>
      </c>
      <c r="F541" s="1" t="s">
        <v>435</v>
      </c>
    </row>
    <row r="542" customFormat="false" ht="12.75" hidden="false" customHeight="false" outlineLevel="0" collapsed="false">
      <c r="A542" s="1" t="n">
        <v>531</v>
      </c>
      <c r="B542" s="1" t="n">
        <v>2215</v>
      </c>
      <c r="C542" s="1" t="n">
        <v>8186</v>
      </c>
      <c r="D542" s="2" t="n">
        <v>40816</v>
      </c>
      <c r="E542" s="3" t="n">
        <v>0.0530671296291985</v>
      </c>
      <c r="F542" s="1" t="s">
        <v>436</v>
      </c>
    </row>
    <row r="543" customFormat="false" ht="12.75" hidden="false" customHeight="false" outlineLevel="0" collapsed="false">
      <c r="A543" s="1" t="n">
        <v>532</v>
      </c>
      <c r="B543" s="1" t="n">
        <v>2213</v>
      </c>
      <c r="C543" s="1" t="n">
        <v>8177</v>
      </c>
      <c r="D543" s="2" t="n">
        <v>40816</v>
      </c>
      <c r="E543" s="3" t="n">
        <v>0.244687500002328</v>
      </c>
      <c r="F543" s="1" t="s">
        <v>437</v>
      </c>
    </row>
    <row r="544" customFormat="false" ht="12.75" hidden="false" customHeight="false" outlineLevel="0" collapsed="false">
      <c r="A544" s="1" t="n">
        <v>533</v>
      </c>
      <c r="B544" s="1" t="n">
        <v>2213</v>
      </c>
      <c r="C544" s="1" t="n">
        <v>8177</v>
      </c>
      <c r="D544" s="2" t="n">
        <v>40816</v>
      </c>
      <c r="E544" s="3" t="n">
        <v>0.4380439814704</v>
      </c>
      <c r="F544" s="1" t="s">
        <v>438</v>
      </c>
    </row>
    <row r="545" customFormat="false" ht="12.75" hidden="false" customHeight="false" outlineLevel="0" collapsed="false">
      <c r="A545" s="1" t="n">
        <v>534</v>
      </c>
      <c r="B545" s="1" t="n">
        <v>2211</v>
      </c>
      <c r="C545" s="1" t="n">
        <v>8169</v>
      </c>
      <c r="D545" s="2" t="n">
        <v>40816</v>
      </c>
      <c r="E545" s="3" t="n">
        <v>0.631446759245591</v>
      </c>
      <c r="F545" s="1" t="s">
        <v>439</v>
      </c>
    </row>
    <row r="546" customFormat="false" ht="12.75" hidden="false" customHeight="false" outlineLevel="0" collapsed="false">
      <c r="A546" s="1" t="n">
        <v>535</v>
      </c>
      <c r="B546" s="1" t="n">
        <v>2201</v>
      </c>
      <c r="C546" s="1" t="n">
        <v>8131</v>
      </c>
      <c r="D546" s="2" t="n">
        <v>40816</v>
      </c>
      <c r="E546" s="3" t="n">
        <v>0.81899305555271</v>
      </c>
      <c r="F546" s="1" t="s">
        <v>440</v>
      </c>
    </row>
    <row r="547" customFormat="false" ht="12.75" hidden="false" customHeight="false" outlineLevel="0" collapsed="false">
      <c r="A547" s="1" t="n">
        <v>536</v>
      </c>
      <c r="B547" s="1" t="n">
        <v>2197</v>
      </c>
      <c r="C547" s="1" t="n">
        <v>8112</v>
      </c>
      <c r="D547" s="2" t="n">
        <v>40817</v>
      </c>
      <c r="E547" s="3" t="n">
        <v>0.00984953704755753</v>
      </c>
      <c r="F547" s="1" t="s">
        <v>441</v>
      </c>
    </row>
    <row r="548" customFormat="false" ht="12.75" hidden="false" customHeight="false" outlineLevel="0" collapsed="false">
      <c r="A548" s="1" t="n">
        <v>537</v>
      </c>
      <c r="B548" s="1" t="n">
        <v>2193</v>
      </c>
      <c r="C548" s="1" t="n">
        <v>8095</v>
      </c>
      <c r="D548" s="2" t="n">
        <v>40817</v>
      </c>
      <c r="E548" s="3" t="n">
        <v>0.20444444444729</v>
      </c>
      <c r="F548" s="1" t="s">
        <v>442</v>
      </c>
    </row>
    <row r="549" customFormat="false" ht="12.75" hidden="false" customHeight="false" outlineLevel="0" collapsed="false">
      <c r="A549" s="1" t="n">
        <v>538</v>
      </c>
      <c r="B549" s="1" t="n">
        <v>2186</v>
      </c>
      <c r="C549" s="1" t="n">
        <v>8065</v>
      </c>
      <c r="D549" s="2" t="n">
        <v>40817</v>
      </c>
      <c r="E549" s="3" t="n">
        <v>0.396354166674428</v>
      </c>
      <c r="F549" s="1" t="s">
        <v>443</v>
      </c>
    </row>
    <row r="550" customFormat="false" ht="12.75" hidden="false" customHeight="false" outlineLevel="0" collapsed="false">
      <c r="A550" s="1" t="n">
        <v>539</v>
      </c>
      <c r="B550" s="1" t="n">
        <v>2186</v>
      </c>
      <c r="C550" s="1" t="n">
        <v>8065</v>
      </c>
      <c r="D550" s="2" t="n">
        <v>40817</v>
      </c>
      <c r="E550" s="3" t="n">
        <v>0.588217592594447</v>
      </c>
      <c r="F550" s="1" t="s">
        <v>444</v>
      </c>
    </row>
    <row r="551" customFormat="false" ht="12.75" hidden="false" customHeight="false" outlineLevel="0" collapsed="false">
      <c r="A551" s="1" t="n">
        <v>540</v>
      </c>
      <c r="B551" s="1" t="n">
        <v>2184</v>
      </c>
      <c r="C551" s="1" t="n">
        <v>8057</v>
      </c>
      <c r="D551" s="2" t="n">
        <v>40817</v>
      </c>
      <c r="E551" s="3" t="n">
        <v>0.780370370368473</v>
      </c>
      <c r="F551" s="1" t="s">
        <v>445</v>
      </c>
    </row>
    <row r="552" customFormat="false" ht="12.75" hidden="false" customHeight="false" outlineLevel="0" collapsed="false">
      <c r="A552" s="1" t="n">
        <v>541</v>
      </c>
      <c r="B552" s="1" t="n">
        <v>2182</v>
      </c>
      <c r="C552" s="1" t="n">
        <v>8047</v>
      </c>
      <c r="D552" s="2" t="n">
        <v>40817</v>
      </c>
      <c r="E552" s="3" t="n">
        <v>0.972997685195878</v>
      </c>
      <c r="F552" s="1" t="s">
        <v>446</v>
      </c>
    </row>
    <row r="553" customFormat="false" ht="12.75" hidden="false" customHeight="false" outlineLevel="0" collapsed="false">
      <c r="A553" s="1" t="n">
        <v>542</v>
      </c>
      <c r="B553" s="1" t="n">
        <v>2174</v>
      </c>
      <c r="C553" s="1" t="n">
        <v>8016</v>
      </c>
      <c r="D553" s="2" t="n">
        <v>40818</v>
      </c>
      <c r="E553" s="3" t="n">
        <v>0.165266203694046</v>
      </c>
      <c r="F553" s="1" t="s">
        <v>447</v>
      </c>
    </row>
    <row r="554" customFormat="false" ht="12.75" hidden="false" customHeight="false" outlineLevel="0" collapsed="false">
      <c r="A554" s="1" t="n">
        <v>543</v>
      </c>
      <c r="B554" s="1" t="n">
        <v>2170</v>
      </c>
      <c r="C554" s="1" t="n">
        <v>7999</v>
      </c>
      <c r="D554" s="2" t="n">
        <v>40818</v>
      </c>
      <c r="E554" s="3" t="n">
        <v>0.357870370382443</v>
      </c>
      <c r="F554" s="1" t="s">
        <v>448</v>
      </c>
    </row>
    <row r="555" customFormat="false" ht="12.75" hidden="false" customHeight="false" outlineLevel="0" collapsed="false">
      <c r="A555" s="1" t="n">
        <v>544</v>
      </c>
      <c r="B555" s="1" t="n">
        <v>2170</v>
      </c>
      <c r="C555" s="1" t="n">
        <v>7998</v>
      </c>
      <c r="D555" s="2" t="n">
        <v>40818</v>
      </c>
      <c r="E555" s="3" t="n">
        <v>0.551608796289656</v>
      </c>
      <c r="F555" s="1" t="s">
        <v>449</v>
      </c>
    </row>
    <row r="556" customFormat="false" ht="12.75" hidden="false" customHeight="false" outlineLevel="0" collapsed="false">
      <c r="A556" s="1" t="n">
        <v>545</v>
      </c>
      <c r="B556" s="1" t="n">
        <v>2162</v>
      </c>
      <c r="C556" s="1" t="n">
        <v>7962</v>
      </c>
      <c r="D556" s="2" t="n">
        <v>40818</v>
      </c>
      <c r="E556" s="3" t="n">
        <v>0.743541666655801</v>
      </c>
      <c r="F556" s="1" t="s">
        <v>450</v>
      </c>
    </row>
    <row r="557" customFormat="false" ht="12.75" hidden="false" customHeight="false" outlineLevel="0" collapsed="false">
      <c r="A557" s="1" t="n">
        <v>546</v>
      </c>
      <c r="B557" s="1" t="n">
        <v>2258</v>
      </c>
      <c r="C557" s="1" t="n">
        <v>8342</v>
      </c>
      <c r="D557" s="2" t="n">
        <v>40818</v>
      </c>
      <c r="E557" s="3" t="n">
        <v>0.941493055550382</v>
      </c>
      <c r="F557" s="1" t="s">
        <v>451</v>
      </c>
    </row>
    <row r="558" customFormat="false" ht="12.75" hidden="false" customHeight="false" outlineLevel="0" collapsed="false">
      <c r="A558" s="1" t="n">
        <v>547</v>
      </c>
      <c r="B558" s="1" t="n">
        <v>2271</v>
      </c>
      <c r="C558" s="1" t="n">
        <v>8399</v>
      </c>
      <c r="D558" s="2" t="n">
        <v>40819</v>
      </c>
      <c r="E558" s="3" t="n">
        <v>0.134826388879446</v>
      </c>
      <c r="F558" s="1" t="s">
        <v>452</v>
      </c>
    </row>
    <row r="559" customFormat="false" ht="12.75" hidden="false" customHeight="false" outlineLevel="0" collapsed="false">
      <c r="A559" s="1" t="n">
        <v>548</v>
      </c>
      <c r="B559" s="1" t="n">
        <v>2271</v>
      </c>
      <c r="C559" s="1" t="n">
        <v>8399</v>
      </c>
      <c r="D559" s="2" t="n">
        <v>40819</v>
      </c>
      <c r="E559" s="3" t="n">
        <v>0.327928240731126</v>
      </c>
      <c r="F559" s="1" t="s">
        <v>453</v>
      </c>
    </row>
    <row r="560" customFormat="false" ht="12.75" hidden="false" customHeight="false" outlineLevel="0" collapsed="false">
      <c r="A560" s="1" t="n">
        <v>549</v>
      </c>
      <c r="B560" s="1" t="n">
        <v>2254</v>
      </c>
      <c r="C560" s="1" t="n">
        <v>8322</v>
      </c>
      <c r="D560" s="2" t="n">
        <v>40819</v>
      </c>
      <c r="E560" s="3" t="n">
        <v>0.522800925915362</v>
      </c>
      <c r="F560" s="1" t="s">
        <v>454</v>
      </c>
    </row>
    <row r="561" customFormat="false" ht="12.75" hidden="false" customHeight="false" outlineLevel="0" collapsed="false">
      <c r="A561" s="1" t="n">
        <v>550</v>
      </c>
      <c r="B561" s="1" t="n">
        <v>2265</v>
      </c>
      <c r="C561" s="1" t="n">
        <v>8373</v>
      </c>
      <c r="D561" s="2" t="n">
        <v>40819</v>
      </c>
      <c r="E561" s="3" t="n">
        <v>0.716747685190057</v>
      </c>
      <c r="F561" s="1" t="s">
        <v>455</v>
      </c>
    </row>
    <row r="562" customFormat="false" ht="12.75" hidden="false" customHeight="false" outlineLevel="0" collapsed="false">
      <c r="A562" s="1" t="n">
        <v>551</v>
      </c>
      <c r="B562" s="1" t="n">
        <v>2269</v>
      </c>
      <c r="C562" s="1" t="n">
        <v>8387</v>
      </c>
      <c r="D562" s="2" t="n">
        <v>40819</v>
      </c>
      <c r="E562" s="3" t="n">
        <v>0.911006944457768</v>
      </c>
      <c r="F562" s="1" t="s">
        <v>456</v>
      </c>
    </row>
    <row r="563" customFormat="false" ht="12.75" hidden="false" customHeight="false" outlineLevel="0" collapsed="false">
      <c r="A563" s="1" t="n">
        <v>552</v>
      </c>
      <c r="B563" s="1" t="n">
        <v>2267</v>
      </c>
      <c r="C563" s="1" t="n">
        <v>8380</v>
      </c>
      <c r="D563" s="2" t="n">
        <v>40820</v>
      </c>
      <c r="E563" s="3" t="n">
        <v>0.103680555563187</v>
      </c>
      <c r="F563" s="1" t="s">
        <v>457</v>
      </c>
    </row>
    <row r="564" customFormat="false" ht="12.75" hidden="false" customHeight="false" outlineLevel="0" collapsed="false">
      <c r="A564" s="1" t="n">
        <v>553</v>
      </c>
      <c r="B564" s="1" t="n">
        <v>2246</v>
      </c>
      <c r="C564" s="1" t="n">
        <v>8293</v>
      </c>
      <c r="D564" s="2" t="n">
        <v>40820</v>
      </c>
      <c r="E564" s="3" t="n">
        <v>0.293703703704523</v>
      </c>
      <c r="F564" s="1" t="s">
        <v>458</v>
      </c>
    </row>
    <row r="565" customFormat="false" ht="12.75" hidden="false" customHeight="false" outlineLevel="0" collapsed="false">
      <c r="A565" s="1" t="n">
        <v>554</v>
      </c>
      <c r="B565" s="1" t="n">
        <v>2236</v>
      </c>
      <c r="C565" s="1" t="n">
        <v>8247</v>
      </c>
      <c r="D565" s="2" t="n">
        <v>40820</v>
      </c>
      <c r="E565" s="3" t="n">
        <v>0.489305555558531</v>
      </c>
      <c r="F565" s="1" t="s">
        <v>459</v>
      </c>
    </row>
    <row r="566" customFormat="false" ht="12.75" hidden="false" customHeight="false" outlineLevel="0" collapsed="false">
      <c r="A566" s="1" t="n">
        <v>555</v>
      </c>
      <c r="B566" s="1" t="n">
        <v>2242</v>
      </c>
      <c r="C566" s="1" t="n">
        <v>8274</v>
      </c>
      <c r="D566" s="2" t="n">
        <v>40820</v>
      </c>
      <c r="E566" s="3" t="n">
        <v>0.682337962964084</v>
      </c>
      <c r="F566" s="1" t="s">
        <v>460</v>
      </c>
    </row>
    <row r="567" customFormat="false" ht="12.75" hidden="false" customHeight="false" outlineLevel="0" collapsed="false">
      <c r="A567" s="1" t="n">
        <v>556</v>
      </c>
      <c r="B567" s="1" t="n">
        <v>2254</v>
      </c>
      <c r="C567" s="1" t="n">
        <v>8321</v>
      </c>
      <c r="D567" s="2" t="n">
        <v>40820</v>
      </c>
      <c r="E567" s="3" t="n">
        <v>0.878437500010477</v>
      </c>
      <c r="F567" s="1" t="s">
        <v>461</v>
      </c>
    </row>
    <row r="568" customFormat="false" ht="12.75" hidden="false" customHeight="false" outlineLevel="0" collapsed="false">
      <c r="A568" s="1" t="n">
        <v>557</v>
      </c>
      <c r="B568" s="1" t="n">
        <v>2242</v>
      </c>
      <c r="C568" s="1" t="n">
        <v>8275</v>
      </c>
      <c r="D568" s="2" t="n">
        <v>40821</v>
      </c>
      <c r="E568" s="3" t="n">
        <v>0.0689351851760875</v>
      </c>
      <c r="F568" s="1" t="s">
        <v>462</v>
      </c>
    </row>
    <row r="569" customFormat="false" ht="12.75" hidden="false" customHeight="false" outlineLevel="0" collapsed="false">
      <c r="A569" s="1" t="n">
        <v>558</v>
      </c>
      <c r="B569" s="1" t="n">
        <v>2236</v>
      </c>
      <c r="C569" s="1" t="n">
        <v>8249</v>
      </c>
      <c r="D569" s="2" t="n">
        <v>40821</v>
      </c>
      <c r="E569" s="3" t="n">
        <v>0.267893518524943</v>
      </c>
      <c r="F569" s="1" t="s">
        <v>463</v>
      </c>
    </row>
    <row r="570" customFormat="false" ht="12.75" hidden="false" customHeight="false" outlineLevel="0" collapsed="false">
      <c r="A570" s="1" t="n">
        <v>559</v>
      </c>
      <c r="B570" s="1" t="n">
        <v>2232</v>
      </c>
      <c r="C570" s="1" t="n">
        <v>8237</v>
      </c>
      <c r="D570" s="2" t="n">
        <v>40821</v>
      </c>
      <c r="E570" s="3" t="n">
        <v>0.463368055556202</v>
      </c>
      <c r="F570" s="1" t="s">
        <v>464</v>
      </c>
    </row>
    <row r="571" customFormat="false" ht="12.75" hidden="false" customHeight="false" outlineLevel="0" collapsed="false">
      <c r="A571" s="1" t="n">
        <v>560</v>
      </c>
      <c r="B571" s="1" t="n">
        <v>2224</v>
      </c>
      <c r="C571" s="1" t="n">
        <v>8206</v>
      </c>
      <c r="D571" s="2" t="n">
        <v>40821</v>
      </c>
      <c r="E571" s="3" t="n">
        <v>0.656886574084638</v>
      </c>
      <c r="F571" s="1" t="s">
        <v>465</v>
      </c>
    </row>
    <row r="572" customFormat="false" ht="12.75" hidden="false" customHeight="false" outlineLevel="0" collapsed="false">
      <c r="A572" s="1" t="n">
        <v>561</v>
      </c>
      <c r="B572" s="1" t="n">
        <v>2248</v>
      </c>
      <c r="C572" s="1" t="n">
        <v>8298</v>
      </c>
      <c r="D572" s="2" t="n">
        <v>40821</v>
      </c>
      <c r="E572" s="3" t="n">
        <v>0.862604166672099</v>
      </c>
      <c r="F572" s="1" t="s">
        <v>466</v>
      </c>
    </row>
    <row r="573" customFormat="false" ht="12.75" hidden="false" customHeight="false" outlineLevel="0" collapsed="false">
      <c r="A573" s="1" t="n">
        <v>562</v>
      </c>
      <c r="B573" s="1" t="n">
        <v>2252</v>
      </c>
      <c r="C573" s="1" t="n">
        <v>8319</v>
      </c>
      <c r="D573" s="2" t="n">
        <v>40822</v>
      </c>
      <c r="E573" s="3" t="n">
        <v>0.0570254629710689</v>
      </c>
      <c r="F573" s="1" t="s">
        <v>467</v>
      </c>
    </row>
    <row r="574" customFormat="false" ht="12.75" hidden="false" customHeight="false" outlineLevel="0" collapsed="false">
      <c r="A574" s="1" t="n">
        <v>563</v>
      </c>
      <c r="B574" s="1" t="n">
        <v>2232</v>
      </c>
      <c r="C574" s="1" t="n">
        <v>8236</v>
      </c>
      <c r="D574" s="2" t="n">
        <v>40822</v>
      </c>
      <c r="E574" s="3" t="n">
        <v>0.246342592581641</v>
      </c>
      <c r="F574" s="1" t="s">
        <v>468</v>
      </c>
    </row>
    <row r="575" customFormat="false" ht="12.75" hidden="false" customHeight="false" outlineLevel="0" collapsed="false">
      <c r="A575" s="1" t="n">
        <v>564</v>
      </c>
      <c r="B575" s="1" t="n">
        <v>2226</v>
      </c>
      <c r="C575" s="1" t="n">
        <v>8210</v>
      </c>
      <c r="D575" s="2" t="n">
        <v>40822</v>
      </c>
      <c r="E575" s="3" t="n">
        <v>0.443680555559695</v>
      </c>
      <c r="F575" s="1" t="s">
        <v>469</v>
      </c>
    </row>
    <row r="576" customFormat="false" ht="12.75" hidden="false" customHeight="false" outlineLevel="0" collapsed="false">
      <c r="A576" s="1" t="n">
        <v>565</v>
      </c>
      <c r="B576" s="1" t="n">
        <v>2234</v>
      </c>
      <c r="C576" s="1" t="n">
        <v>8245</v>
      </c>
      <c r="D576" s="2" t="n">
        <v>40822</v>
      </c>
      <c r="E576" s="3" t="n">
        <v>0.636493055557367</v>
      </c>
      <c r="F576" s="1" t="s">
        <v>470</v>
      </c>
    </row>
    <row r="577" customFormat="false" ht="12.75" hidden="false" customHeight="false" outlineLevel="0" collapsed="false">
      <c r="A577" s="1" t="n">
        <v>566</v>
      </c>
      <c r="B577" s="1" t="n">
        <v>2244</v>
      </c>
      <c r="C577" s="1" t="n">
        <v>8284</v>
      </c>
      <c r="D577" s="2" t="n">
        <v>40822</v>
      </c>
      <c r="E577" s="3" t="n">
        <v>0.831620370357996</v>
      </c>
      <c r="F577" s="1" t="s">
        <v>471</v>
      </c>
    </row>
    <row r="578" customFormat="false" ht="12.75" hidden="false" customHeight="false" outlineLevel="0" collapsed="false">
      <c r="A578" s="1" t="n">
        <v>567</v>
      </c>
      <c r="B578" s="1" t="n">
        <v>2252</v>
      </c>
      <c r="C578" s="1" t="n">
        <v>8317</v>
      </c>
      <c r="D578" s="2" t="n">
        <v>40823</v>
      </c>
      <c r="E578" s="3" t="n">
        <v>0.0283564814890269</v>
      </c>
      <c r="F578" s="1" t="s">
        <v>432</v>
      </c>
    </row>
    <row r="579" customFormat="false" ht="12.75" hidden="false" customHeight="false" outlineLevel="0" collapsed="false">
      <c r="A579" s="1" t="n">
        <v>568</v>
      </c>
      <c r="B579" s="1" t="n">
        <v>2236</v>
      </c>
      <c r="C579" s="1" t="n">
        <v>8253</v>
      </c>
      <c r="D579" s="2" t="n">
        <v>40823</v>
      </c>
      <c r="E579" s="3" t="n">
        <v>0.220000000001164</v>
      </c>
      <c r="F579" s="1" t="s">
        <v>472</v>
      </c>
    </row>
    <row r="580" customFormat="false" ht="12.75" hidden="false" customHeight="false" outlineLevel="0" collapsed="false">
      <c r="A580" s="1" t="n">
        <v>569</v>
      </c>
      <c r="B580" s="1" t="n">
        <v>2234</v>
      </c>
      <c r="C580" s="1" t="n">
        <v>8244</v>
      </c>
      <c r="D580" s="2" t="n">
        <v>40823</v>
      </c>
      <c r="E580" s="3" t="n">
        <v>0.418136574066011</v>
      </c>
      <c r="F580" s="1" t="s">
        <v>470</v>
      </c>
    </row>
    <row r="581" customFormat="false" ht="12.75" hidden="false" customHeight="false" outlineLevel="0" collapsed="false">
      <c r="A581" s="1" t="n">
        <v>570</v>
      </c>
      <c r="B581" s="1" t="n">
        <v>2246</v>
      </c>
      <c r="C581" s="1" t="n">
        <v>8294</v>
      </c>
      <c r="D581" s="2" t="n">
        <v>40823</v>
      </c>
      <c r="E581" s="3" t="n">
        <v>0.613159722212004</v>
      </c>
      <c r="F581" s="1" t="s">
        <v>473</v>
      </c>
    </row>
    <row r="582" customFormat="false" ht="12.75" hidden="false" customHeight="false" outlineLevel="0" collapsed="false">
      <c r="A582" s="1" t="n">
        <v>571</v>
      </c>
      <c r="B582" s="1" t="n">
        <v>2256</v>
      </c>
      <c r="C582" s="1" t="n">
        <v>8335</v>
      </c>
      <c r="D582" s="2" t="n">
        <v>40823</v>
      </c>
      <c r="E582" s="3" t="n">
        <v>0.807233796309447</v>
      </c>
      <c r="F582" s="1" t="s">
        <v>474</v>
      </c>
    </row>
    <row r="583" customFormat="false" ht="12.75" hidden="false" customHeight="false" outlineLevel="0" collapsed="false">
      <c r="A583" s="1" t="n">
        <v>572</v>
      </c>
      <c r="B583" s="1" t="n">
        <v>2244</v>
      </c>
      <c r="C583" s="1" t="n">
        <v>8286</v>
      </c>
      <c r="D583" s="2" t="n">
        <v>40823</v>
      </c>
      <c r="E583" s="3" t="n">
        <v>0.998819444444962</v>
      </c>
      <c r="F583" s="1" t="s">
        <v>475</v>
      </c>
    </row>
    <row r="584" customFormat="false" ht="12.75" hidden="false" customHeight="false" outlineLevel="0" collapsed="false">
      <c r="A584" s="1" t="n">
        <v>573</v>
      </c>
      <c r="B584" s="1" t="n">
        <v>2258</v>
      </c>
      <c r="C584" s="1" t="n">
        <v>8340</v>
      </c>
      <c r="D584" s="2" t="n">
        <v>40824</v>
      </c>
      <c r="E584" s="3" t="n">
        <v>0.190462962957099</v>
      </c>
      <c r="F584" s="1" t="s">
        <v>476</v>
      </c>
    </row>
    <row r="585" customFormat="false" ht="12.75" hidden="false" customHeight="false" outlineLevel="0" collapsed="false">
      <c r="A585" s="1" t="n">
        <v>574</v>
      </c>
      <c r="B585" s="1" t="n">
        <v>2252</v>
      </c>
      <c r="C585" s="1" t="n">
        <v>8319</v>
      </c>
      <c r="D585" s="2" t="n">
        <v>40824</v>
      </c>
      <c r="E585" s="3" t="n">
        <v>0.386006944434484</v>
      </c>
      <c r="F585" s="1" t="s">
        <v>477</v>
      </c>
    </row>
    <row r="586" customFormat="false" ht="12.75" hidden="false" customHeight="false" outlineLevel="0" collapsed="false">
      <c r="A586" s="1" t="n">
        <v>575</v>
      </c>
      <c r="B586" s="1" t="n">
        <v>2248</v>
      </c>
      <c r="C586" s="1" t="n">
        <v>8299</v>
      </c>
      <c r="D586" s="2" t="n">
        <v>40824</v>
      </c>
      <c r="E586" s="3" t="n">
        <v>0.582152777787997</v>
      </c>
      <c r="F586" s="1" t="s">
        <v>478</v>
      </c>
    </row>
    <row r="587" customFormat="false" ht="12.75" hidden="false" customHeight="false" outlineLevel="0" collapsed="false">
      <c r="A587" s="1" t="n">
        <v>576</v>
      </c>
      <c r="B587" s="1" t="n">
        <v>2259</v>
      </c>
      <c r="C587" s="1" t="n">
        <v>8348</v>
      </c>
      <c r="D587" s="2" t="n">
        <v>40824</v>
      </c>
      <c r="E587" s="3" t="n">
        <v>0.776759259257233</v>
      </c>
      <c r="F587" s="1" t="s">
        <v>433</v>
      </c>
    </row>
    <row r="588" customFormat="false" ht="12.75" hidden="false" customHeight="false" outlineLevel="0" collapsed="false">
      <c r="A588" s="1" t="n">
        <v>577</v>
      </c>
      <c r="B588" s="1" t="n">
        <v>2256</v>
      </c>
      <c r="C588" s="1" t="n">
        <v>8332</v>
      </c>
      <c r="D588" s="2" t="n">
        <v>40824</v>
      </c>
      <c r="E588" s="3" t="n">
        <v>0.970949074078817</v>
      </c>
      <c r="F588" s="1" t="s">
        <v>479</v>
      </c>
    </row>
    <row r="589" customFormat="false" ht="12.75" hidden="false" customHeight="false" outlineLevel="0" collapsed="false">
      <c r="A589" s="1" t="n">
        <v>578</v>
      </c>
      <c r="B589" s="1" t="n">
        <v>2271</v>
      </c>
      <c r="C589" s="1" t="n">
        <v>8406</v>
      </c>
      <c r="D589" s="2" t="n">
        <v>40825</v>
      </c>
      <c r="E589" s="3" t="n">
        <v>0.165243055555038</v>
      </c>
      <c r="F589" s="1" t="s">
        <v>480</v>
      </c>
    </row>
    <row r="590" customFormat="false" ht="12.75" hidden="false" customHeight="false" outlineLevel="0" collapsed="false">
      <c r="A590" s="1" t="n">
        <v>579</v>
      </c>
      <c r="B590" s="1" t="n">
        <v>2240</v>
      </c>
      <c r="C590" s="1" t="n">
        <v>8267</v>
      </c>
      <c r="D590" s="2" t="n">
        <v>40825</v>
      </c>
      <c r="E590" s="3" t="n">
        <v>0.361921296309447</v>
      </c>
      <c r="F590" s="1" t="s">
        <v>481</v>
      </c>
    </row>
    <row r="591" customFormat="false" ht="12.75" hidden="false" customHeight="false" outlineLevel="0" collapsed="false">
      <c r="A591" s="1" t="n">
        <v>580</v>
      </c>
      <c r="B591" s="1" t="n">
        <v>2246</v>
      </c>
      <c r="C591" s="1" t="n">
        <v>8298</v>
      </c>
      <c r="D591" s="2" t="n">
        <v>40825</v>
      </c>
      <c r="E591" s="3" t="n">
        <v>0.553923611121718</v>
      </c>
      <c r="F591" s="1" t="s">
        <v>482</v>
      </c>
    </row>
    <row r="592" customFormat="false" ht="12.75" hidden="false" customHeight="false" outlineLevel="0" collapsed="false">
      <c r="A592" s="1" t="n">
        <v>581</v>
      </c>
      <c r="B592" s="1" t="n">
        <v>2246</v>
      </c>
      <c r="C592" s="1" t="n">
        <v>8296</v>
      </c>
      <c r="D592" s="2" t="n">
        <v>40825</v>
      </c>
      <c r="E592" s="3" t="n">
        <v>0.749872685177252</v>
      </c>
      <c r="F592" s="1" t="s">
        <v>483</v>
      </c>
    </row>
    <row r="593" customFormat="false" ht="12.75" hidden="false" customHeight="false" outlineLevel="0" collapsed="false">
      <c r="A593" s="1" t="n">
        <v>582</v>
      </c>
      <c r="B593" s="1" t="n">
        <v>2248</v>
      </c>
      <c r="C593" s="1" t="n">
        <v>8306</v>
      </c>
      <c r="D593" s="2" t="n">
        <v>40825</v>
      </c>
      <c r="E593" s="3" t="n">
        <v>0.944409722229466</v>
      </c>
      <c r="F593" s="1" t="s">
        <v>473</v>
      </c>
    </row>
    <row r="594" customFormat="false" ht="12.75" hidden="false" customHeight="false" outlineLevel="0" collapsed="false">
      <c r="A594" s="1" t="n">
        <v>583</v>
      </c>
      <c r="B594" s="1" t="n">
        <v>2232</v>
      </c>
      <c r="C594" s="1" t="n">
        <v>8239</v>
      </c>
      <c r="D594" s="2" t="n">
        <v>40826</v>
      </c>
      <c r="E594" s="3" t="n">
        <v>0.137245370366145</v>
      </c>
      <c r="F594" s="1" t="s">
        <v>484</v>
      </c>
    </row>
    <row r="595" customFormat="false" ht="12.75" hidden="false" customHeight="false" outlineLevel="0" collapsed="false">
      <c r="A595" s="1" t="n">
        <v>584</v>
      </c>
      <c r="B595" s="1" t="n">
        <v>2240</v>
      </c>
      <c r="C595" s="1" t="n">
        <v>8271</v>
      </c>
      <c r="D595" s="2" t="n">
        <v>40826</v>
      </c>
      <c r="E595" s="3" t="n">
        <v>0.32925925924792</v>
      </c>
      <c r="F595" s="1" t="s">
        <v>485</v>
      </c>
    </row>
    <row r="596" customFormat="false" ht="12.75" hidden="false" customHeight="false" outlineLevel="0" collapsed="false">
      <c r="A596" s="1" t="n">
        <v>585</v>
      </c>
      <c r="B596" s="1" t="n">
        <v>2252</v>
      </c>
      <c r="C596" s="1" t="n">
        <v>8317</v>
      </c>
      <c r="D596" s="2" t="n">
        <v>40826</v>
      </c>
      <c r="E596" s="3" t="n">
        <v>0.52642361112521</v>
      </c>
      <c r="F596" s="1" t="s">
        <v>486</v>
      </c>
    </row>
    <row r="597" customFormat="false" ht="12.75" hidden="false" customHeight="false" outlineLevel="0" collapsed="false">
      <c r="A597" s="1" t="n">
        <v>586</v>
      </c>
      <c r="B597" s="1" t="n">
        <v>2256</v>
      </c>
      <c r="C597" s="1" t="n">
        <v>8337</v>
      </c>
      <c r="D597" s="2" t="n">
        <v>40826</v>
      </c>
      <c r="E597" s="3" t="n">
        <v>0.722303240734618</v>
      </c>
      <c r="F597" s="1" t="s">
        <v>487</v>
      </c>
    </row>
    <row r="598" customFormat="false" ht="12.75" hidden="false" customHeight="false" outlineLevel="0" collapsed="false">
      <c r="A598" s="1" t="n">
        <v>587</v>
      </c>
      <c r="B598" s="1" t="n">
        <v>2248</v>
      </c>
      <c r="C598" s="1" t="n">
        <v>8305</v>
      </c>
      <c r="D598" s="2" t="n">
        <v>40826</v>
      </c>
      <c r="E598" s="3" t="n">
        <v>0.914282407407882</v>
      </c>
      <c r="F598" s="1" t="s">
        <v>488</v>
      </c>
    </row>
    <row r="599" customFormat="false" ht="12.75" hidden="false" customHeight="false" outlineLevel="0" collapsed="false">
      <c r="A599" s="1" t="n">
        <v>588</v>
      </c>
      <c r="B599" s="1" t="n">
        <v>2254</v>
      </c>
      <c r="C599" s="1" t="n">
        <v>8331</v>
      </c>
      <c r="D599" s="2" t="n">
        <v>40827</v>
      </c>
      <c r="E599" s="3" t="n">
        <v>0.11061342593166</v>
      </c>
      <c r="F599" s="1" t="s">
        <v>489</v>
      </c>
    </row>
    <row r="600" customFormat="false" ht="12.75" hidden="false" customHeight="false" outlineLevel="0" collapsed="false">
      <c r="A600" s="1" t="n">
        <v>589</v>
      </c>
      <c r="B600" s="1" t="n">
        <v>2254</v>
      </c>
      <c r="C600" s="1" t="n">
        <v>8330</v>
      </c>
      <c r="D600" s="2" t="n">
        <v>40827</v>
      </c>
      <c r="E600" s="3" t="n">
        <v>0.304386574076489</v>
      </c>
      <c r="F600" s="1" t="s">
        <v>490</v>
      </c>
    </row>
    <row r="601" customFormat="false" ht="12.75" hidden="false" customHeight="false" outlineLevel="0" collapsed="false">
      <c r="A601" s="1" t="n">
        <v>590</v>
      </c>
      <c r="B601" s="1" t="n">
        <v>2254</v>
      </c>
      <c r="C601" s="1" t="n">
        <v>8329</v>
      </c>
      <c r="D601" s="2" t="n">
        <v>40827</v>
      </c>
      <c r="E601" s="3" t="n">
        <v>0.49770833333605</v>
      </c>
      <c r="F601" s="1" t="s">
        <v>474</v>
      </c>
    </row>
    <row r="602" customFormat="false" ht="12.75" hidden="false" customHeight="false" outlineLevel="0" collapsed="false">
      <c r="A602" s="1" t="n">
        <v>591</v>
      </c>
      <c r="B602" s="1" t="n">
        <v>2236</v>
      </c>
      <c r="C602" s="1" t="n">
        <v>8257</v>
      </c>
      <c r="D602" s="2" t="n">
        <v>40827</v>
      </c>
      <c r="E602" s="3" t="n">
        <v>0.691400462965248</v>
      </c>
      <c r="F602" s="1" t="s">
        <v>491</v>
      </c>
    </row>
    <row r="603" customFormat="false" ht="12.75" hidden="false" customHeight="false" outlineLevel="0" collapsed="false">
      <c r="A603" s="1" t="n">
        <v>592</v>
      </c>
      <c r="B603" s="1" t="n">
        <v>2230</v>
      </c>
      <c r="C603" s="1" t="n">
        <v>8235</v>
      </c>
      <c r="D603" s="2" t="n">
        <v>40827</v>
      </c>
      <c r="E603" s="3" t="n">
        <v>0.885659722232958</v>
      </c>
      <c r="F603" s="1" t="s">
        <v>492</v>
      </c>
    </row>
    <row r="604" customFormat="false" ht="12.75" hidden="false" customHeight="false" outlineLevel="0" collapsed="false">
      <c r="A604" s="1" t="n">
        <v>593</v>
      </c>
      <c r="B604" s="1" t="n">
        <v>2223</v>
      </c>
      <c r="C604" s="1" t="n">
        <v>8202</v>
      </c>
      <c r="D604" s="2" t="n">
        <v>40828</v>
      </c>
      <c r="E604" s="3" t="n">
        <v>0.0816087962884922</v>
      </c>
      <c r="F604" s="1" t="s">
        <v>465</v>
      </c>
    </row>
    <row r="605" customFormat="false" ht="12.75" hidden="false" customHeight="false" outlineLevel="0" collapsed="false">
      <c r="A605" s="1" t="n">
        <v>594</v>
      </c>
      <c r="B605" s="1" t="n">
        <v>2242</v>
      </c>
      <c r="C605" s="1" t="n">
        <v>8279</v>
      </c>
      <c r="D605" s="2" t="n">
        <v>40828</v>
      </c>
      <c r="E605" s="3" t="n">
        <v>0.277858796296641</v>
      </c>
      <c r="F605" s="1" t="s">
        <v>493</v>
      </c>
    </row>
    <row r="606" customFormat="false" ht="12.75" hidden="false" customHeight="false" outlineLevel="0" collapsed="false">
      <c r="A606" s="1" t="n">
        <v>595</v>
      </c>
      <c r="B606" s="1" t="n">
        <v>2230</v>
      </c>
      <c r="C606" s="1" t="n">
        <v>8234</v>
      </c>
      <c r="D606" s="2" t="n">
        <v>40828</v>
      </c>
      <c r="E606" s="3" t="n">
        <v>0.471840277779847</v>
      </c>
      <c r="F606" s="1" t="s">
        <v>494</v>
      </c>
    </row>
    <row r="607" customFormat="false" ht="12.75" hidden="false" customHeight="false" outlineLevel="0" collapsed="false">
      <c r="A607" s="1" t="n">
        <v>596</v>
      </c>
      <c r="B607" s="1" t="n">
        <v>2211</v>
      </c>
      <c r="C607" s="1" t="n">
        <v>8154</v>
      </c>
      <c r="D607" s="2" t="n">
        <v>40828</v>
      </c>
      <c r="E607" s="3" t="n">
        <v>0.666921296302462</v>
      </c>
      <c r="F607" s="1" t="s">
        <v>495</v>
      </c>
    </row>
    <row r="608" customFormat="false" ht="12.75" hidden="false" customHeight="false" outlineLevel="0" collapsed="false">
      <c r="A608" s="1" t="n">
        <v>597</v>
      </c>
      <c r="B608" s="1" t="n">
        <v>2209</v>
      </c>
      <c r="C608" s="1" t="n">
        <v>8143</v>
      </c>
      <c r="D608" s="2" t="n">
        <v>40828</v>
      </c>
      <c r="E608" s="3" t="n">
        <v>0.86306712962687</v>
      </c>
      <c r="F608" s="1" t="s">
        <v>496</v>
      </c>
    </row>
    <row r="609" customFormat="false" ht="12.75" hidden="false" customHeight="false" outlineLevel="0" collapsed="false">
      <c r="A609" s="1" t="n">
        <v>598</v>
      </c>
      <c r="B609" s="1" t="n">
        <v>2234</v>
      </c>
      <c r="C609" s="1" t="n">
        <v>8249</v>
      </c>
      <c r="D609" s="2" t="n">
        <v>40829</v>
      </c>
      <c r="E609" s="3" t="n">
        <v>0.0583449074183591</v>
      </c>
      <c r="F609" s="1" t="s">
        <v>497</v>
      </c>
    </row>
    <row r="610" customFormat="false" ht="12.75" hidden="false" customHeight="false" outlineLevel="0" collapsed="false">
      <c r="A610" s="1" t="n">
        <v>599</v>
      </c>
      <c r="B610" s="1" t="n">
        <v>2238</v>
      </c>
      <c r="C610" s="1" t="n">
        <v>8264</v>
      </c>
      <c r="D610" s="2" t="n">
        <v>40829</v>
      </c>
      <c r="E610" s="3" t="n">
        <v>0.251307870377786</v>
      </c>
      <c r="F610" s="1" t="s">
        <v>498</v>
      </c>
    </row>
    <row r="611" customFormat="false" ht="12.75" hidden="false" customHeight="false" outlineLevel="0" collapsed="false">
      <c r="A611" s="1" t="n">
        <v>600</v>
      </c>
      <c r="B611" s="1" t="n">
        <v>2242</v>
      </c>
      <c r="C611" s="1" t="n">
        <v>8280</v>
      </c>
      <c r="D611" s="2" t="n">
        <v>40829</v>
      </c>
      <c r="E611" s="3" t="n">
        <v>0.44714120370918</v>
      </c>
      <c r="F611" s="1" t="s">
        <v>462</v>
      </c>
    </row>
    <row r="612" customFormat="false" ht="12.75" hidden="false" customHeight="false" outlineLevel="0" collapsed="false">
      <c r="A612" s="1" t="n">
        <v>601</v>
      </c>
      <c r="B612" s="1" t="n">
        <v>2242</v>
      </c>
      <c r="C612" s="1" t="n">
        <v>8281</v>
      </c>
      <c r="D612" s="2" t="n">
        <v>40829</v>
      </c>
      <c r="E612" s="3" t="n">
        <v>0.646365740743931</v>
      </c>
      <c r="F612" s="1" t="s">
        <v>462</v>
      </c>
    </row>
    <row r="613" customFormat="false" ht="12.75" hidden="false" customHeight="false" outlineLevel="0" collapsed="false">
      <c r="A613" s="1" t="n">
        <v>602</v>
      </c>
      <c r="B613" s="1" t="n">
        <v>2242</v>
      </c>
      <c r="C613" s="1" t="n">
        <v>8280</v>
      </c>
      <c r="D613" s="2" t="n">
        <v>40829</v>
      </c>
      <c r="E613" s="3" t="n">
        <v>0.841817129636183</v>
      </c>
      <c r="F613" s="1" t="s">
        <v>499</v>
      </c>
    </row>
    <row r="614" customFormat="false" ht="12.75" hidden="false" customHeight="false" outlineLevel="0" collapsed="false">
      <c r="A614" s="1" t="n">
        <v>603</v>
      </c>
      <c r="B614" s="1" t="n">
        <v>2248</v>
      </c>
      <c r="C614" s="1" t="n">
        <v>8306</v>
      </c>
      <c r="D614" s="2" t="n">
        <v>40830</v>
      </c>
      <c r="E614" s="3" t="n">
        <v>0.0352083333418705</v>
      </c>
      <c r="F614" s="1" t="s">
        <v>478</v>
      </c>
    </row>
    <row r="615" customFormat="false" ht="12.75" hidden="false" customHeight="false" outlineLevel="0" collapsed="false">
      <c r="A615" s="1" t="n">
        <v>604</v>
      </c>
      <c r="B615" s="1" t="n">
        <v>2250</v>
      </c>
      <c r="C615" s="1" t="n">
        <v>8313</v>
      </c>
      <c r="D615" s="2" t="n">
        <v>40830</v>
      </c>
      <c r="E615" s="3" t="n">
        <v>0.231620370381279</v>
      </c>
      <c r="F615" s="1" t="s">
        <v>432</v>
      </c>
    </row>
    <row r="616" customFormat="false" ht="12.75" hidden="false" customHeight="false" outlineLevel="0" collapsed="false">
      <c r="A616" s="1" t="n">
        <v>605</v>
      </c>
      <c r="B616" s="1" t="n">
        <v>2240</v>
      </c>
      <c r="C616" s="1" t="n">
        <v>8273</v>
      </c>
      <c r="D616" s="2" t="n">
        <v>40830</v>
      </c>
      <c r="E616" s="3" t="n">
        <v>0.425844907411374</v>
      </c>
      <c r="F616" s="1" t="s">
        <v>500</v>
      </c>
    </row>
    <row r="617" customFormat="false" ht="12.75" hidden="false" customHeight="false" outlineLevel="0" collapsed="false">
      <c r="A617" s="1" t="n">
        <v>606</v>
      </c>
      <c r="B617" s="1" t="n">
        <v>2238</v>
      </c>
      <c r="C617" s="1" t="n">
        <v>8263</v>
      </c>
      <c r="D617" s="2" t="n">
        <v>40830</v>
      </c>
      <c r="E617" s="3" t="n">
        <v>0.621689814812271</v>
      </c>
      <c r="F617" s="1" t="s">
        <v>501</v>
      </c>
    </row>
    <row r="618" customFormat="false" ht="12.75" hidden="false" customHeight="false" outlineLevel="0" collapsed="false">
      <c r="A618" s="1" t="n">
        <v>607</v>
      </c>
      <c r="B618" s="1" t="n">
        <v>2238</v>
      </c>
      <c r="C618" s="1" t="n">
        <v>8266</v>
      </c>
      <c r="D618" s="2" t="n">
        <v>40830</v>
      </c>
      <c r="E618" s="3" t="n">
        <v>0.817708333343035</v>
      </c>
      <c r="F618" s="1" t="s">
        <v>501</v>
      </c>
    </row>
    <row r="619" customFormat="false" ht="12.75" hidden="false" customHeight="false" outlineLevel="0" collapsed="false">
      <c r="A619" s="1" t="n">
        <v>608</v>
      </c>
      <c r="B619" s="1" t="n">
        <v>2236</v>
      </c>
      <c r="C619" s="1" t="n">
        <v>8256</v>
      </c>
      <c r="D619" s="2" t="n">
        <v>40831</v>
      </c>
      <c r="E619" s="3" t="n">
        <v>0.0142592592455912</v>
      </c>
      <c r="F619" s="1" t="s">
        <v>472</v>
      </c>
    </row>
    <row r="620" customFormat="false" ht="12.75" hidden="false" customHeight="false" outlineLevel="0" collapsed="false">
      <c r="A620" s="1" t="n">
        <v>609</v>
      </c>
      <c r="B620" s="1" t="n">
        <v>2242</v>
      </c>
      <c r="C620" s="1" t="n">
        <v>8281</v>
      </c>
      <c r="D620" s="2" t="n">
        <v>40831</v>
      </c>
      <c r="E620" s="3" t="n">
        <v>0.210381944430992</v>
      </c>
      <c r="F620" s="1" t="s">
        <v>462</v>
      </c>
    </row>
    <row r="621" customFormat="false" ht="12.75" hidden="false" customHeight="false" outlineLevel="0" collapsed="false">
      <c r="A621" s="1" t="n">
        <v>610</v>
      </c>
      <c r="B621" s="1" t="n">
        <v>2230</v>
      </c>
      <c r="C621" s="1" t="n">
        <v>8232</v>
      </c>
      <c r="D621" s="2" t="n">
        <v>40831</v>
      </c>
      <c r="E621" s="3" t="n">
        <v>0.404340277775191</v>
      </c>
      <c r="F621" s="1" t="s">
        <v>468</v>
      </c>
    </row>
    <row r="622" customFormat="false" ht="12.75" hidden="false" customHeight="false" outlineLevel="0" collapsed="false">
      <c r="A622" s="1" t="n">
        <v>611</v>
      </c>
      <c r="B622" s="1" t="n">
        <v>2226</v>
      </c>
      <c r="C622" s="1" t="n">
        <v>8216</v>
      </c>
      <c r="D622" s="2" t="n">
        <v>40831</v>
      </c>
      <c r="E622" s="3" t="n">
        <v>0.601423611107748</v>
      </c>
      <c r="F622" s="1" t="s">
        <v>469</v>
      </c>
    </row>
    <row r="623" customFormat="false" ht="12.75" hidden="false" customHeight="false" outlineLevel="0" collapsed="false">
      <c r="A623" s="1" t="n">
        <v>612</v>
      </c>
      <c r="B623" s="1" t="n">
        <v>2217</v>
      </c>
      <c r="C623" s="1" t="n">
        <v>8175</v>
      </c>
      <c r="D623" s="2" t="n">
        <v>40831</v>
      </c>
      <c r="E623" s="3" t="n">
        <v>0.799745370371966</v>
      </c>
      <c r="F623" s="1" t="s">
        <v>502</v>
      </c>
    </row>
    <row r="624" customFormat="false" ht="12.75" hidden="false" customHeight="false" outlineLevel="0" collapsed="false">
      <c r="A624" s="1" t="n">
        <v>613</v>
      </c>
      <c r="B624" s="1" t="n">
        <v>2209</v>
      </c>
      <c r="C624" s="1" t="n">
        <v>8141</v>
      </c>
      <c r="D624" s="2" t="n">
        <v>40831</v>
      </c>
      <c r="E624" s="3" t="n">
        <v>0.99366898147855</v>
      </c>
      <c r="F624" s="1" t="s">
        <v>503</v>
      </c>
    </row>
    <row r="625" customFormat="false" ht="12.75" hidden="false" customHeight="false" outlineLevel="0" collapsed="false">
      <c r="A625" s="1" t="n">
        <v>614</v>
      </c>
      <c r="B625" s="1" t="n">
        <v>2217</v>
      </c>
      <c r="C625" s="1" t="n">
        <v>8176</v>
      </c>
      <c r="D625" s="2" t="n">
        <v>40832</v>
      </c>
      <c r="E625" s="3" t="n">
        <v>0.189606481493684</v>
      </c>
      <c r="F625" s="1" t="s">
        <v>504</v>
      </c>
    </row>
    <row r="626" customFormat="false" ht="12.75" hidden="false" customHeight="false" outlineLevel="0" collapsed="false">
      <c r="A626" s="1" t="n">
        <v>615</v>
      </c>
      <c r="B626" s="1" t="n">
        <v>2193</v>
      </c>
      <c r="C626" s="1" t="n">
        <v>8076</v>
      </c>
      <c r="D626" s="2" t="n">
        <v>40832</v>
      </c>
      <c r="E626" s="3" t="n">
        <v>0.386562500003492</v>
      </c>
      <c r="F626" s="1" t="s">
        <v>505</v>
      </c>
    </row>
    <row r="627" customFormat="false" ht="12.75" hidden="false" customHeight="false" outlineLevel="0" collapsed="false">
      <c r="A627" s="1" t="n">
        <v>616</v>
      </c>
      <c r="B627" s="1" t="n">
        <v>2191</v>
      </c>
      <c r="C627" s="1" t="n">
        <v>8068</v>
      </c>
      <c r="D627" s="2" t="n">
        <v>40832</v>
      </c>
      <c r="E627" s="3" t="n">
        <v>0.583958333329065</v>
      </c>
      <c r="F627" s="1" t="s">
        <v>506</v>
      </c>
    </row>
    <row r="628" customFormat="false" ht="12.75" hidden="false" customHeight="false" outlineLevel="0" collapsed="false">
      <c r="A628" s="1" t="n">
        <v>617</v>
      </c>
      <c r="B628" s="1" t="n">
        <v>2193</v>
      </c>
      <c r="C628" s="1" t="n">
        <v>8078</v>
      </c>
      <c r="D628" s="2" t="n">
        <v>40832</v>
      </c>
      <c r="E628" s="3" t="n">
        <v>0.780914351838874</v>
      </c>
      <c r="F628" s="1" t="s">
        <v>507</v>
      </c>
    </row>
    <row r="629" customFormat="false" ht="12.75" hidden="false" customHeight="false" outlineLevel="0" collapsed="false">
      <c r="A629" s="1" t="n">
        <v>618</v>
      </c>
      <c r="B629" s="1" t="n">
        <v>2180</v>
      </c>
      <c r="C629" s="1" t="n">
        <v>8020</v>
      </c>
      <c r="D629" s="2" t="n">
        <v>40832</v>
      </c>
      <c r="E629" s="3" t="n">
        <v>0.973333333327901</v>
      </c>
      <c r="F629" s="1" t="s">
        <v>508</v>
      </c>
    </row>
    <row r="630" customFormat="false" ht="12.75" hidden="false" customHeight="false" outlineLevel="0" collapsed="false">
      <c r="A630" s="1" t="n">
        <v>619</v>
      </c>
      <c r="B630" s="1" t="n">
        <v>2180</v>
      </c>
      <c r="C630" s="1" t="n">
        <v>8022</v>
      </c>
      <c r="D630" s="2" t="n">
        <v>40833</v>
      </c>
      <c r="E630" s="3" t="n">
        <v>0.16678240741021</v>
      </c>
      <c r="F630" s="1" t="s">
        <v>509</v>
      </c>
    </row>
    <row r="631" customFormat="false" ht="12.75" hidden="false" customHeight="false" outlineLevel="0" collapsed="false">
      <c r="A631" s="1" t="n">
        <v>620</v>
      </c>
      <c r="B631" s="1" t="n">
        <v>2193</v>
      </c>
      <c r="C631" s="1" t="n">
        <v>8079</v>
      </c>
      <c r="D631" s="2" t="n">
        <v>40833</v>
      </c>
      <c r="E631" s="3" t="n">
        <v>0.363090277765878</v>
      </c>
      <c r="F631" s="1" t="s">
        <v>510</v>
      </c>
    </row>
    <row r="632" customFormat="false" ht="12.75" hidden="false" customHeight="false" outlineLevel="0" collapsed="false">
      <c r="A632" s="1" t="n">
        <v>621</v>
      </c>
      <c r="B632" s="1" t="n">
        <v>2197</v>
      </c>
      <c r="C632" s="1" t="n">
        <v>8095</v>
      </c>
      <c r="D632" s="2" t="n">
        <v>40833</v>
      </c>
      <c r="E632" s="3" t="n">
        <v>0.55888888888876</v>
      </c>
      <c r="F632" s="1" t="s">
        <v>511</v>
      </c>
    </row>
    <row r="633" customFormat="false" ht="12.75" hidden="false" customHeight="false" outlineLevel="0" collapsed="false">
      <c r="A633" s="1" t="n">
        <v>622</v>
      </c>
      <c r="B633" s="1" t="n">
        <v>2207</v>
      </c>
      <c r="C633" s="1" t="n">
        <v>8133</v>
      </c>
      <c r="D633" s="2" t="n">
        <v>40833</v>
      </c>
      <c r="E633" s="3" t="n">
        <v>0.753298611118225</v>
      </c>
      <c r="F633" s="1" t="s">
        <v>512</v>
      </c>
    </row>
    <row r="634" customFormat="false" ht="12.75" hidden="false" customHeight="false" outlineLevel="0" collapsed="false">
      <c r="A634" s="1" t="n">
        <v>623</v>
      </c>
      <c r="B634" s="1" t="n">
        <v>2195</v>
      </c>
      <c r="C634" s="1" t="n">
        <v>8087</v>
      </c>
      <c r="D634" s="2" t="n">
        <v>40833</v>
      </c>
      <c r="E634" s="3" t="n">
        <v>0.950578703690553</v>
      </c>
      <c r="F634" s="1" t="s">
        <v>441</v>
      </c>
    </row>
    <row r="635" customFormat="false" ht="12.75" hidden="false" customHeight="false" outlineLevel="0" collapsed="false">
      <c r="A635" s="1" t="n">
        <v>624</v>
      </c>
      <c r="B635" s="1" t="n">
        <v>2174</v>
      </c>
      <c r="C635" s="1" t="n">
        <v>7995</v>
      </c>
      <c r="D635" s="2" t="n">
        <v>40834</v>
      </c>
      <c r="E635" s="3" t="n">
        <v>0.14563657407416</v>
      </c>
      <c r="F635" s="1" t="s">
        <v>513</v>
      </c>
    </row>
    <row r="636" customFormat="false" ht="12.75" hidden="false" customHeight="false" outlineLevel="0" collapsed="false">
      <c r="A636" s="1" t="n">
        <v>625</v>
      </c>
      <c r="B636" s="1" t="n">
        <v>2186</v>
      </c>
      <c r="C636" s="1" t="n">
        <v>8046</v>
      </c>
      <c r="D636" s="2" t="n">
        <v>40834</v>
      </c>
      <c r="E636" s="3" t="n">
        <v>0.341851851844694</v>
      </c>
      <c r="F636" s="1" t="s">
        <v>514</v>
      </c>
    </row>
    <row r="637" customFormat="false" ht="12.75" hidden="false" customHeight="false" outlineLevel="0" collapsed="false">
      <c r="A637" s="1" t="n">
        <v>626</v>
      </c>
      <c r="B637" s="1" t="n">
        <v>2191</v>
      </c>
      <c r="C637" s="1" t="n">
        <v>8071</v>
      </c>
      <c r="D637" s="2" t="n">
        <v>40834</v>
      </c>
      <c r="E637" s="3" t="n">
        <v>0.537638888898073</v>
      </c>
      <c r="F637" s="1" t="s">
        <v>515</v>
      </c>
    </row>
    <row r="638" customFormat="false" ht="12.75" hidden="false" customHeight="false" outlineLevel="0" collapsed="false">
      <c r="A638" s="1" t="n">
        <v>627</v>
      </c>
      <c r="B638" s="1" t="n">
        <v>2191</v>
      </c>
      <c r="C638" s="1" t="n">
        <v>8071</v>
      </c>
      <c r="D638" s="2" t="n">
        <v>40834</v>
      </c>
      <c r="E638" s="3" t="n">
        <v>0.733113425929332</v>
      </c>
      <c r="F638" s="1" t="s">
        <v>516</v>
      </c>
    </row>
    <row r="639" customFormat="false" ht="12.75" hidden="false" customHeight="false" outlineLevel="0" collapsed="false">
      <c r="A639" s="1" t="n">
        <v>628</v>
      </c>
      <c r="B639" s="1" t="n">
        <v>2195</v>
      </c>
      <c r="C639" s="1" t="n">
        <v>8090</v>
      </c>
      <c r="D639" s="2" t="n">
        <v>40834</v>
      </c>
      <c r="E639" s="3" t="n">
        <v>0.929479166661622</v>
      </c>
      <c r="F639" s="1" t="s">
        <v>517</v>
      </c>
    </row>
    <row r="640" customFormat="false" ht="12.75" hidden="false" customHeight="false" outlineLevel="0" collapsed="false">
      <c r="A640" s="1" t="n">
        <v>629</v>
      </c>
      <c r="B640" s="1" t="n">
        <v>2191</v>
      </c>
      <c r="C640" s="1" t="n">
        <v>8071</v>
      </c>
      <c r="D640" s="2" t="n">
        <v>40835</v>
      </c>
      <c r="E640" s="3" t="n">
        <v>0.128194444434484</v>
      </c>
      <c r="F640" s="1" t="s">
        <v>506</v>
      </c>
    </row>
    <row r="641" customFormat="false" ht="12.75" hidden="false" customHeight="false" outlineLevel="0" collapsed="false">
      <c r="A641" s="1" t="n">
        <v>630</v>
      </c>
      <c r="B641" s="1" t="n">
        <v>2188</v>
      </c>
      <c r="C641" s="1" t="n">
        <v>8054</v>
      </c>
      <c r="D641" s="2" t="n">
        <v>40835</v>
      </c>
      <c r="E641" s="3" t="n">
        <v>0.326597222214332</v>
      </c>
      <c r="F641" s="1" t="s">
        <v>518</v>
      </c>
    </row>
    <row r="642" customFormat="false" ht="12.75" hidden="false" customHeight="false" outlineLevel="0" collapsed="false">
      <c r="A642" s="1" t="n">
        <v>631</v>
      </c>
      <c r="B642" s="1" t="n">
        <v>2182</v>
      </c>
      <c r="C642" s="1" t="n">
        <v>8033</v>
      </c>
      <c r="D642" s="2" t="n">
        <v>40835</v>
      </c>
      <c r="E642" s="3" t="n">
        <v>0.518460648134351</v>
      </c>
      <c r="F642" s="1" t="s">
        <v>519</v>
      </c>
    </row>
    <row r="643" customFormat="false" ht="12.75" hidden="false" customHeight="false" outlineLevel="0" collapsed="false">
      <c r="A643" s="1" t="n">
        <v>632</v>
      </c>
      <c r="B643" s="1" t="n">
        <v>2160</v>
      </c>
      <c r="C643" s="1" t="n">
        <v>7945</v>
      </c>
      <c r="D643" s="2" t="n">
        <v>40835</v>
      </c>
      <c r="E643" s="3" t="n">
        <v>0.710173611121718</v>
      </c>
      <c r="F643" s="1" t="s">
        <v>520</v>
      </c>
    </row>
    <row r="644" customFormat="false" ht="12.75" hidden="false" customHeight="false" outlineLevel="0" collapsed="false">
      <c r="A644" s="1" t="n">
        <v>633</v>
      </c>
      <c r="B644" s="1" t="n">
        <v>2164</v>
      </c>
      <c r="C644" s="1" t="n">
        <v>7963</v>
      </c>
      <c r="D644" s="2" t="n">
        <v>40835</v>
      </c>
      <c r="E644" s="3" t="n">
        <v>0.902442129619885</v>
      </c>
      <c r="F644" s="1" t="s">
        <v>521</v>
      </c>
    </row>
    <row r="645" customFormat="false" ht="12.75" hidden="false" customHeight="false" outlineLevel="0" collapsed="false">
      <c r="A645" s="1" t="n">
        <v>634</v>
      </c>
      <c r="B645" s="1" t="n">
        <v>2182</v>
      </c>
      <c r="C645" s="1" t="n">
        <v>8035</v>
      </c>
      <c r="D645" s="2" t="n">
        <v>40836</v>
      </c>
      <c r="E645" s="3" t="n">
        <v>0.0999884259363171</v>
      </c>
      <c r="F645" s="1" t="s">
        <v>522</v>
      </c>
    </row>
    <row r="646" customFormat="false" ht="12.75" hidden="false" customHeight="false" outlineLevel="0" collapsed="false">
      <c r="A646" s="1" t="n">
        <v>635</v>
      </c>
      <c r="B646" s="1" t="n">
        <v>2186</v>
      </c>
      <c r="C646" s="1" t="n">
        <v>8051</v>
      </c>
      <c r="D646" s="2" t="n">
        <v>40836</v>
      </c>
      <c r="E646" s="3" t="n">
        <v>0.294745370367309</v>
      </c>
      <c r="F646" s="1" t="s">
        <v>523</v>
      </c>
    </row>
    <row r="647" customFormat="false" ht="12.75" hidden="false" customHeight="false" outlineLevel="0" collapsed="false">
      <c r="A647" s="1" t="n">
        <v>636</v>
      </c>
      <c r="B647" s="1" t="n">
        <v>2186</v>
      </c>
      <c r="C647" s="1" t="n">
        <v>8050</v>
      </c>
      <c r="D647" s="2" t="n">
        <v>40836</v>
      </c>
      <c r="E647" s="3" t="n">
        <v>0.487604166672099</v>
      </c>
      <c r="F647" s="1" t="s">
        <v>524</v>
      </c>
    </row>
    <row r="648" customFormat="false" ht="12.75" hidden="false" customHeight="false" outlineLevel="0" collapsed="false">
      <c r="A648" s="1" t="n">
        <v>637</v>
      </c>
      <c r="B648" s="1" t="n">
        <v>2199</v>
      </c>
      <c r="C648" s="1" t="n">
        <v>8109</v>
      </c>
      <c r="D648" s="2" t="n">
        <v>40836</v>
      </c>
      <c r="E648" s="3" t="n">
        <v>0.682453703717329</v>
      </c>
      <c r="F648" s="1" t="s">
        <v>525</v>
      </c>
    </row>
    <row r="649" customFormat="false" ht="12.75" hidden="false" customHeight="false" outlineLevel="0" collapsed="false">
      <c r="A649" s="1" t="n">
        <v>638</v>
      </c>
      <c r="B649" s="1" t="n">
        <v>2193</v>
      </c>
      <c r="C649" s="1" t="n">
        <v>8085</v>
      </c>
      <c r="D649" s="2" t="n">
        <v>40836</v>
      </c>
      <c r="E649" s="3" t="n">
        <v>0.879872685181908</v>
      </c>
      <c r="F649" s="1" t="s">
        <v>507</v>
      </c>
    </row>
    <row r="650" customFormat="false" ht="12.75" hidden="false" customHeight="false" outlineLevel="0" collapsed="false">
      <c r="A650" s="1" t="n">
        <v>639</v>
      </c>
      <c r="B650" s="1" t="n">
        <v>2186</v>
      </c>
      <c r="C650" s="1" t="n">
        <v>8051</v>
      </c>
      <c r="D650" s="2" t="n">
        <v>40837</v>
      </c>
      <c r="E650" s="3" t="n">
        <v>0.0731828703719657</v>
      </c>
      <c r="F650" s="1" t="s">
        <v>444</v>
      </c>
    </row>
    <row r="651" customFormat="false" ht="12.75" hidden="false" customHeight="false" outlineLevel="0" collapsed="false">
      <c r="A651" s="1" t="n">
        <v>640</v>
      </c>
      <c r="B651" s="1" t="n">
        <v>2164</v>
      </c>
      <c r="C651" s="1" t="n">
        <v>7962</v>
      </c>
      <c r="D651" s="2" t="n">
        <v>40837</v>
      </c>
      <c r="E651" s="3" t="n">
        <v>0.269027777772862</v>
      </c>
      <c r="F651" s="1" t="s">
        <v>526</v>
      </c>
    </row>
    <row r="652" customFormat="false" ht="12.75" hidden="false" customHeight="false" outlineLevel="0" collapsed="false">
      <c r="A652" s="1" t="n">
        <v>641</v>
      </c>
      <c r="B652" s="1" t="n">
        <v>2174</v>
      </c>
      <c r="C652" s="1" t="n">
        <v>8000</v>
      </c>
      <c r="D652" s="2" t="n">
        <v>40837</v>
      </c>
      <c r="E652" s="3" t="n">
        <v>0.465775462973397</v>
      </c>
      <c r="F652" s="1" t="s">
        <v>527</v>
      </c>
    </row>
    <row r="653" customFormat="false" ht="12.75" hidden="false" customHeight="false" outlineLevel="0" collapsed="false">
      <c r="A653" s="1" t="n">
        <v>642</v>
      </c>
      <c r="B653" s="1" t="n">
        <v>2180</v>
      </c>
      <c r="C653" s="1" t="n">
        <v>8026</v>
      </c>
      <c r="D653" s="2" t="n">
        <v>40837</v>
      </c>
      <c r="E653" s="3" t="n">
        <v>0.663310185191222</v>
      </c>
      <c r="F653" s="1" t="s">
        <v>508</v>
      </c>
    </row>
    <row r="654" customFormat="false" ht="12.75" hidden="false" customHeight="false" outlineLevel="0" collapsed="false">
      <c r="A654" s="1" t="n">
        <v>643</v>
      </c>
      <c r="B654" s="1" t="n">
        <v>2180</v>
      </c>
      <c r="C654" s="1" t="n">
        <v>8026</v>
      </c>
      <c r="D654" s="2" t="n">
        <v>40837</v>
      </c>
      <c r="E654" s="3" t="n">
        <v>0.857060185197042</v>
      </c>
      <c r="F654" s="1" t="s">
        <v>528</v>
      </c>
    </row>
    <row r="655" customFormat="false" ht="12.75" hidden="false" customHeight="false" outlineLevel="0" collapsed="false">
      <c r="A655" s="1" t="n">
        <v>644</v>
      </c>
      <c r="B655" s="1" t="n">
        <v>2195</v>
      </c>
      <c r="C655" s="1" t="n">
        <v>8091</v>
      </c>
      <c r="D655" s="2" t="n">
        <v>40838</v>
      </c>
      <c r="E655" s="3" t="n">
        <v>0.0539004629536066</v>
      </c>
      <c r="F655" s="1" t="s">
        <v>505</v>
      </c>
    </row>
    <row r="656" customFormat="false" ht="12.75" hidden="false" customHeight="false" outlineLevel="0" collapsed="false">
      <c r="A656" s="1" t="n">
        <v>645</v>
      </c>
      <c r="B656" s="1" t="n">
        <v>2166</v>
      </c>
      <c r="C656" s="1" t="n">
        <v>7970</v>
      </c>
      <c r="D656" s="2" t="n">
        <v>40838</v>
      </c>
      <c r="E656" s="3" t="n">
        <v>0.245034722232958</v>
      </c>
      <c r="F656" s="1" t="s">
        <v>529</v>
      </c>
    </row>
    <row r="657" customFormat="false" ht="12.75" hidden="false" customHeight="false" outlineLevel="0" collapsed="false">
      <c r="A657" s="1" t="n">
        <v>646</v>
      </c>
      <c r="B657" s="1" t="n">
        <v>2162</v>
      </c>
      <c r="C657" s="1" t="n">
        <v>7951</v>
      </c>
      <c r="D657" s="2" t="n">
        <v>40838</v>
      </c>
      <c r="E657" s="3" t="n">
        <v>0.44013888889458</v>
      </c>
      <c r="F657" s="1" t="s">
        <v>530</v>
      </c>
    </row>
    <row r="658" customFormat="false" ht="12.75" hidden="false" customHeight="false" outlineLevel="0" collapsed="false">
      <c r="A658" s="1" t="n">
        <v>647</v>
      </c>
      <c r="B658" s="1" t="n">
        <v>2162</v>
      </c>
      <c r="C658" s="1" t="n">
        <v>7953</v>
      </c>
      <c r="D658" s="2" t="n">
        <v>40838</v>
      </c>
      <c r="E658" s="3" t="n">
        <v>0.632696759246755</v>
      </c>
      <c r="F658" s="1" t="s">
        <v>450</v>
      </c>
    </row>
    <row r="659" customFormat="false" ht="12.75" hidden="false" customHeight="false" outlineLevel="0" collapsed="false">
      <c r="A659" s="1" t="n">
        <v>648</v>
      </c>
      <c r="B659" s="1" t="n">
        <v>2168</v>
      </c>
      <c r="C659" s="1" t="n">
        <v>7977</v>
      </c>
      <c r="D659" s="2" t="n">
        <v>40838</v>
      </c>
      <c r="E659" s="3" t="n">
        <v>0.828703703708015</v>
      </c>
      <c r="F659" s="1" t="s">
        <v>529</v>
      </c>
    </row>
    <row r="660" customFormat="false" ht="12.75" hidden="false" customHeight="false" outlineLevel="0" collapsed="false">
      <c r="A660" s="1" t="n">
        <v>649</v>
      </c>
      <c r="B660" s="1" t="n">
        <v>2168</v>
      </c>
      <c r="C660" s="1" t="n">
        <v>7978</v>
      </c>
      <c r="D660" s="2" t="n">
        <v>40839</v>
      </c>
      <c r="E660" s="3" t="n">
        <v>0.0253587962943129</v>
      </c>
      <c r="F660" s="1" t="s">
        <v>531</v>
      </c>
    </row>
    <row r="661" customFormat="false" ht="12.75" hidden="false" customHeight="false" outlineLevel="0" collapsed="false">
      <c r="A661" s="1" t="n">
        <v>650</v>
      </c>
      <c r="B661" s="1" t="n">
        <v>2176</v>
      </c>
      <c r="C661" s="1" t="n">
        <v>8011</v>
      </c>
      <c r="D661" s="2" t="n">
        <v>40839</v>
      </c>
      <c r="E661" s="3" t="n">
        <v>0.218009259260725</v>
      </c>
      <c r="F661" s="1" t="s">
        <v>532</v>
      </c>
    </row>
    <row r="662" customFormat="false" ht="12.75" hidden="false" customHeight="false" outlineLevel="0" collapsed="false">
      <c r="A662" s="1" t="n">
        <v>651</v>
      </c>
      <c r="B662" s="1" t="n">
        <v>2182</v>
      </c>
      <c r="C662" s="1" t="n">
        <v>8035</v>
      </c>
      <c r="D662" s="2" t="n">
        <v>40839</v>
      </c>
      <c r="E662" s="3" t="n">
        <v>0.414166666654637</v>
      </c>
      <c r="F662" s="1" t="s">
        <v>533</v>
      </c>
    </row>
    <row r="663" customFormat="false" ht="12.75" hidden="false" customHeight="false" outlineLevel="0" collapsed="false">
      <c r="A663" s="1" t="n">
        <v>652</v>
      </c>
      <c r="B663" s="1" t="n">
        <v>2186</v>
      </c>
      <c r="C663" s="1" t="n">
        <v>8052</v>
      </c>
      <c r="D663" s="2" t="n">
        <v>40839</v>
      </c>
      <c r="E663" s="3" t="n">
        <v>0.609930555569008</v>
      </c>
      <c r="F663" s="1" t="s">
        <v>445</v>
      </c>
    </row>
    <row r="664" customFormat="false" ht="12.75" hidden="false" customHeight="false" outlineLevel="0" collapsed="false">
      <c r="A664" s="1" t="n">
        <v>653</v>
      </c>
      <c r="B664" s="1" t="n">
        <v>2193</v>
      </c>
      <c r="C664" s="1" t="n">
        <v>8085</v>
      </c>
      <c r="D664" s="2" t="n">
        <v>40839</v>
      </c>
      <c r="E664" s="3" t="n">
        <v>0.805868055555038</v>
      </c>
      <c r="F664" s="1" t="s">
        <v>516</v>
      </c>
    </row>
    <row r="665" customFormat="false" ht="12.75" hidden="false" customHeight="false" outlineLevel="0" collapsed="false">
      <c r="A665" s="1" t="n">
        <v>654</v>
      </c>
      <c r="B665" s="1" t="n">
        <v>2160</v>
      </c>
      <c r="C665" s="1" t="n">
        <v>7946</v>
      </c>
      <c r="D665" s="2" t="n">
        <v>40840</v>
      </c>
      <c r="E665" s="3" t="n">
        <v>0.00866898149251938</v>
      </c>
      <c r="F665" s="1" t="s">
        <v>534</v>
      </c>
    </row>
    <row r="666" customFormat="false" ht="12.75" hidden="false" customHeight="false" outlineLevel="0" collapsed="false">
      <c r="A666" s="1" t="n">
        <v>655</v>
      </c>
      <c r="B666" s="1" t="n">
        <v>2160</v>
      </c>
      <c r="C666" s="1" t="n">
        <v>7947</v>
      </c>
      <c r="D666" s="2" t="n">
        <v>40840</v>
      </c>
      <c r="E666" s="3" t="n">
        <v>0.20697916665813</v>
      </c>
      <c r="F666" s="1" t="s">
        <v>534</v>
      </c>
    </row>
    <row r="667" customFormat="false" ht="12.75" hidden="false" customHeight="false" outlineLevel="0" collapsed="false">
      <c r="A667" s="1" t="n">
        <v>656</v>
      </c>
      <c r="B667" s="1" t="n">
        <v>2149</v>
      </c>
      <c r="C667" s="1" t="n">
        <v>7899</v>
      </c>
      <c r="D667" s="2" t="n">
        <v>40840</v>
      </c>
      <c r="E667" s="3" t="n">
        <v>0.399884259270038</v>
      </c>
      <c r="F667" s="1" t="s">
        <v>535</v>
      </c>
    </row>
    <row r="668" customFormat="false" ht="12.75" hidden="false" customHeight="false" outlineLevel="0" collapsed="false">
      <c r="A668" s="1" t="n">
        <v>657</v>
      </c>
      <c r="B668" s="1" t="n">
        <v>2151</v>
      </c>
      <c r="C668" s="1" t="n">
        <v>7907</v>
      </c>
      <c r="D668" s="2" t="n">
        <v>40840</v>
      </c>
      <c r="E668" s="3" t="n">
        <v>0.59813657408813</v>
      </c>
      <c r="F668" s="1" t="s">
        <v>536</v>
      </c>
    </row>
    <row r="669" customFormat="false" ht="12.75" hidden="false" customHeight="false" outlineLevel="0" collapsed="false">
      <c r="A669" s="1" t="n">
        <v>658</v>
      </c>
      <c r="B669" s="1" t="n">
        <v>2147</v>
      </c>
      <c r="C669" s="1" t="n">
        <v>7892</v>
      </c>
      <c r="D669" s="2" t="n">
        <v>40840</v>
      </c>
      <c r="E669" s="3" t="n">
        <v>0.79407407407416</v>
      </c>
      <c r="F669" s="1" t="s">
        <v>537</v>
      </c>
    </row>
    <row r="670" customFormat="false" ht="12.75" hidden="false" customHeight="false" outlineLevel="0" collapsed="false">
      <c r="A670" s="1" t="n">
        <v>659</v>
      </c>
      <c r="B670" s="1" t="n">
        <v>2143</v>
      </c>
      <c r="C670" s="1" t="n">
        <v>7875</v>
      </c>
      <c r="D670" s="2" t="n">
        <v>40840</v>
      </c>
      <c r="E670" s="3" t="n">
        <v>0.98938657407416</v>
      </c>
      <c r="F670" s="1" t="s">
        <v>538</v>
      </c>
    </row>
    <row r="671" customFormat="false" ht="12.75" hidden="false" customHeight="false" outlineLevel="0" collapsed="false">
      <c r="A671" s="1" t="n">
        <v>660</v>
      </c>
      <c r="B671" s="1" t="n">
        <v>2141</v>
      </c>
      <c r="C671" s="1" t="n">
        <v>7866</v>
      </c>
      <c r="D671" s="2" t="n">
        <v>40841</v>
      </c>
      <c r="E671" s="3" t="n">
        <v>0.186516203713836</v>
      </c>
      <c r="F671" s="1" t="s">
        <v>539</v>
      </c>
    </row>
    <row r="672" customFormat="false" ht="12.75" hidden="false" customHeight="false" outlineLevel="0" collapsed="false">
      <c r="A672" s="1" t="n">
        <v>661</v>
      </c>
      <c r="B672" s="1" t="n">
        <v>2137</v>
      </c>
      <c r="C672" s="1" t="n">
        <v>7851</v>
      </c>
      <c r="D672" s="2" t="n">
        <v>40841</v>
      </c>
      <c r="E672" s="3" t="n">
        <v>0.384062500001164</v>
      </c>
      <c r="F672" s="1" t="s">
        <v>540</v>
      </c>
    </row>
    <row r="673" customFormat="false" ht="12.75" hidden="false" customHeight="false" outlineLevel="0" collapsed="false">
      <c r="A673" s="1" t="n">
        <v>662</v>
      </c>
      <c r="B673" s="1" t="n">
        <v>2139</v>
      </c>
      <c r="C673" s="1" t="n">
        <v>7859</v>
      </c>
      <c r="D673" s="2" t="n">
        <v>40841</v>
      </c>
      <c r="E673" s="3" t="n">
        <v>0.581215277779847</v>
      </c>
      <c r="F673" s="1" t="s">
        <v>541</v>
      </c>
    </row>
    <row r="674" customFormat="false" ht="12.75" hidden="false" customHeight="false" outlineLevel="0" collapsed="false">
      <c r="A674" s="1" t="n">
        <v>663</v>
      </c>
      <c r="B674" s="1" t="n">
        <v>2131</v>
      </c>
      <c r="C674" s="1" t="n">
        <v>7828</v>
      </c>
      <c r="D674" s="2" t="n">
        <v>40841</v>
      </c>
      <c r="E674" s="3" t="n">
        <v>0.775393518531928</v>
      </c>
      <c r="F674" s="1" t="s">
        <v>542</v>
      </c>
    </row>
    <row r="675" customFormat="false" ht="12.75" hidden="false" customHeight="false" outlineLevel="0" collapsed="false">
      <c r="A675" s="1" t="n">
        <v>664</v>
      </c>
      <c r="B675" s="1" t="n">
        <v>2125</v>
      </c>
      <c r="C675" s="1" t="n">
        <v>7804</v>
      </c>
      <c r="D675" s="2" t="n">
        <v>40841</v>
      </c>
      <c r="E675" s="3" t="n">
        <v>0.970104166655801</v>
      </c>
      <c r="F675" s="1" t="s">
        <v>543</v>
      </c>
    </row>
    <row r="676" customFormat="false" ht="12.75" hidden="false" customHeight="false" outlineLevel="0" collapsed="false">
      <c r="A676" s="1" t="n">
        <v>665</v>
      </c>
      <c r="B676" s="1" t="n">
        <v>2123</v>
      </c>
      <c r="C676" s="1" t="n">
        <v>7796</v>
      </c>
      <c r="D676" s="2" t="n">
        <v>40842</v>
      </c>
      <c r="E676" s="3" t="n">
        <v>0.164780092600267</v>
      </c>
      <c r="F676" s="1" t="s">
        <v>544</v>
      </c>
    </row>
    <row r="677" customFormat="false" ht="12.75" hidden="false" customHeight="false" outlineLevel="0" collapsed="false">
      <c r="A677" s="1" t="n">
        <v>666</v>
      </c>
      <c r="B677" s="1" t="n">
        <v>2118</v>
      </c>
      <c r="C677" s="1" t="n">
        <v>7772</v>
      </c>
      <c r="D677" s="2" t="n">
        <v>40842</v>
      </c>
      <c r="E677" s="3" t="n">
        <v>0.360543981485534</v>
      </c>
      <c r="F677" s="1" t="s">
        <v>545</v>
      </c>
    </row>
    <row r="678" customFormat="false" ht="12.75" hidden="false" customHeight="false" outlineLevel="0" collapsed="false">
      <c r="A678" s="1" t="n">
        <v>667</v>
      </c>
      <c r="B678" s="1" t="n">
        <v>2118</v>
      </c>
      <c r="C678" s="1" t="n">
        <v>7772</v>
      </c>
      <c r="D678" s="2" t="n">
        <v>40842</v>
      </c>
      <c r="E678" s="3" t="n">
        <v>0.557766203710344</v>
      </c>
      <c r="F678" s="1" t="s">
        <v>546</v>
      </c>
    </row>
    <row r="679" customFormat="false" ht="12.75" hidden="false" customHeight="false" outlineLevel="0" collapsed="false">
      <c r="A679" s="1" t="n">
        <v>668</v>
      </c>
      <c r="B679" s="1" t="n">
        <v>2114</v>
      </c>
      <c r="C679" s="1" t="n">
        <v>7756</v>
      </c>
      <c r="D679" s="2" t="n">
        <v>40842</v>
      </c>
      <c r="E679" s="3" t="n">
        <v>0.753333333326737</v>
      </c>
      <c r="F679" s="1" t="s">
        <v>547</v>
      </c>
    </row>
    <row r="680" customFormat="false" ht="12.75" hidden="false" customHeight="false" outlineLevel="0" collapsed="false">
      <c r="A680" s="1" t="n">
        <v>669</v>
      </c>
      <c r="B680" s="1" t="n">
        <v>2108</v>
      </c>
      <c r="C680" s="1" t="n">
        <v>7733</v>
      </c>
      <c r="D680" s="2" t="n">
        <v>40842</v>
      </c>
      <c r="E680" s="3" t="n">
        <v>0.947314814809943</v>
      </c>
      <c r="F680" s="1" t="s">
        <v>548</v>
      </c>
    </row>
    <row r="681" customFormat="false" ht="12.75" hidden="false" customHeight="false" outlineLevel="0" collapsed="false">
      <c r="A681" s="1" t="n">
        <v>670</v>
      </c>
      <c r="B681" s="1" t="n">
        <v>2104</v>
      </c>
      <c r="C681" s="1" t="n">
        <v>7717</v>
      </c>
      <c r="D681" s="2" t="n">
        <v>40843</v>
      </c>
      <c r="E681" s="3" t="n">
        <v>0.141331018530764</v>
      </c>
      <c r="F681" s="1" t="s">
        <v>549</v>
      </c>
    </row>
    <row r="682" customFormat="false" ht="12.75" hidden="false" customHeight="false" outlineLevel="0" collapsed="false">
      <c r="A682" s="1" t="n">
        <v>671</v>
      </c>
      <c r="B682" s="1" t="n">
        <v>2098</v>
      </c>
      <c r="C682" s="1" t="n">
        <v>7693</v>
      </c>
      <c r="D682" s="2" t="n">
        <v>40843</v>
      </c>
      <c r="E682" s="3" t="n">
        <v>0.33445601852145</v>
      </c>
      <c r="F682" s="1" t="s">
        <v>550</v>
      </c>
    </row>
    <row r="683" customFormat="false" ht="12.75" hidden="false" customHeight="false" outlineLevel="0" collapsed="false">
      <c r="A683" s="1" t="n">
        <v>672</v>
      </c>
      <c r="B683" s="1" t="n">
        <v>2096</v>
      </c>
      <c r="C683" s="1" t="n">
        <v>7685</v>
      </c>
      <c r="D683" s="2" t="n">
        <v>40843</v>
      </c>
      <c r="E683" s="3" t="n">
        <v>0.528935185197042</v>
      </c>
      <c r="F683" s="1" t="s">
        <v>551</v>
      </c>
    </row>
    <row r="684" customFormat="false" ht="12.75" hidden="false" customHeight="false" outlineLevel="0" collapsed="false">
      <c r="A684" s="1" t="n">
        <v>673</v>
      </c>
      <c r="B684" s="1" t="n">
        <v>2090</v>
      </c>
      <c r="C684" s="1" t="n">
        <v>7663</v>
      </c>
      <c r="D684" s="2" t="n">
        <v>40843</v>
      </c>
      <c r="E684" s="3" t="n">
        <v>0.722881944442634</v>
      </c>
      <c r="F684" s="1" t="s">
        <v>552</v>
      </c>
    </row>
    <row r="685" customFormat="false" ht="12.75" hidden="false" customHeight="false" outlineLevel="0" collapsed="false">
      <c r="A685" s="1" t="n">
        <v>674</v>
      </c>
      <c r="B685" s="1" t="n">
        <v>2090</v>
      </c>
      <c r="C685" s="1" t="n">
        <v>7662</v>
      </c>
      <c r="D685" s="2" t="n">
        <v>40843</v>
      </c>
      <c r="E685" s="3" t="n">
        <v>0.9181018518575</v>
      </c>
      <c r="F685" s="1" t="s">
        <v>553</v>
      </c>
    </row>
    <row r="686" customFormat="false" ht="12.75" hidden="false" customHeight="false" outlineLevel="0" collapsed="false">
      <c r="A686" s="1" t="n">
        <v>675</v>
      </c>
      <c r="B686" s="1" t="n">
        <v>2104</v>
      </c>
      <c r="C686" s="1" t="n">
        <v>7719</v>
      </c>
      <c r="D686" s="2" t="n">
        <v>40844</v>
      </c>
      <c r="E686" s="3" t="n">
        <v>0.113611111097271</v>
      </c>
      <c r="F686" s="1" t="s">
        <v>554</v>
      </c>
    </row>
    <row r="687" customFormat="false" ht="12.75" hidden="false" customHeight="false" outlineLevel="0" collapsed="false">
      <c r="A687" s="1" t="n">
        <v>676</v>
      </c>
      <c r="B687" s="1" t="n">
        <v>2104</v>
      </c>
      <c r="C687" s="1" t="n">
        <v>7723</v>
      </c>
      <c r="D687" s="2" t="n">
        <v>40844</v>
      </c>
      <c r="E687" s="3" t="n">
        <v>0.310821759252576</v>
      </c>
      <c r="F687" s="1" t="s">
        <v>555</v>
      </c>
    </row>
    <row r="688" customFormat="false" ht="12.75" hidden="false" customHeight="false" outlineLevel="0" collapsed="false">
      <c r="A688" s="1" t="n">
        <v>677</v>
      </c>
      <c r="B688" s="1" t="n">
        <v>2104</v>
      </c>
      <c r="C688" s="1" t="n">
        <v>7721</v>
      </c>
      <c r="D688" s="2" t="n">
        <v>40844</v>
      </c>
      <c r="E688" s="3" t="n">
        <v>0.505162037035916</v>
      </c>
      <c r="F688" s="1" t="s">
        <v>554</v>
      </c>
    </row>
    <row r="689" customFormat="false" ht="12.75" hidden="false" customHeight="false" outlineLevel="0" collapsed="false">
      <c r="A689" s="1" t="n">
        <v>678</v>
      </c>
      <c r="B689" s="1" t="n">
        <v>2092</v>
      </c>
      <c r="C689" s="1" t="n">
        <v>7671</v>
      </c>
      <c r="D689" s="2" t="n">
        <v>40844</v>
      </c>
      <c r="E689" s="3" t="n">
        <v>0.698414351849351</v>
      </c>
      <c r="F689" s="1" t="s">
        <v>556</v>
      </c>
    </row>
    <row r="690" customFormat="false" ht="12.75" hidden="false" customHeight="false" outlineLevel="0" collapsed="false">
      <c r="A690" s="1" t="n">
        <v>679</v>
      </c>
      <c r="B690" s="1" t="n">
        <v>2096</v>
      </c>
      <c r="C690" s="1" t="n">
        <v>7690</v>
      </c>
      <c r="D690" s="2" t="n">
        <v>40844</v>
      </c>
      <c r="E690" s="3" t="n">
        <v>0.893171296309447</v>
      </c>
      <c r="F690" s="1" t="s">
        <v>557</v>
      </c>
    </row>
    <row r="691" customFormat="false" ht="12.75" hidden="false" customHeight="false" outlineLevel="0" collapsed="false">
      <c r="A691" s="1" t="n">
        <v>680</v>
      </c>
      <c r="B691" s="1" t="n">
        <v>2102</v>
      </c>
      <c r="C691" s="1" t="n">
        <v>7712</v>
      </c>
      <c r="D691" s="2" t="n">
        <v>40845</v>
      </c>
      <c r="E691" s="3" t="n">
        <v>0.0858217592467554</v>
      </c>
      <c r="F691" s="1" t="s">
        <v>558</v>
      </c>
    </row>
    <row r="692" customFormat="false" ht="12.75" hidden="false" customHeight="false" outlineLevel="0" collapsed="false">
      <c r="A692" s="1" t="n">
        <v>681</v>
      </c>
      <c r="B692" s="1" t="n">
        <v>2102</v>
      </c>
      <c r="C692" s="1" t="n">
        <v>7714</v>
      </c>
      <c r="D692" s="2" t="n">
        <v>40845</v>
      </c>
      <c r="E692" s="3" t="n">
        <v>0.280462962953607</v>
      </c>
      <c r="F692" s="1" t="s">
        <v>559</v>
      </c>
    </row>
    <row r="693" customFormat="false" ht="12.75" hidden="false" customHeight="false" outlineLevel="0" collapsed="false">
      <c r="A693" s="1" t="n">
        <v>682</v>
      </c>
      <c r="B693" s="1" t="n">
        <v>2104</v>
      </c>
      <c r="C693" s="1" t="n">
        <v>7721</v>
      </c>
      <c r="D693" s="2" t="n">
        <v>40845</v>
      </c>
      <c r="E693" s="3" t="n">
        <v>0.477141203708015</v>
      </c>
      <c r="F693" s="1" t="s">
        <v>549</v>
      </c>
    </row>
    <row r="694" customFormat="false" ht="12.75" hidden="false" customHeight="false" outlineLevel="0" collapsed="false">
      <c r="A694" s="1" t="n">
        <v>683</v>
      </c>
      <c r="B694" s="1" t="n">
        <v>2121</v>
      </c>
      <c r="C694" s="1" t="n">
        <v>7795</v>
      </c>
      <c r="D694" s="2" t="n">
        <v>40845</v>
      </c>
      <c r="E694" s="3" t="n">
        <v>0.673680555541068</v>
      </c>
      <c r="F694" s="1" t="s">
        <v>560</v>
      </c>
    </row>
    <row r="695" customFormat="false" ht="12.75" hidden="false" customHeight="false" outlineLevel="0" collapsed="false">
      <c r="A695" s="1" t="n">
        <v>684</v>
      </c>
      <c r="B695" s="1" t="n">
        <v>2114</v>
      </c>
      <c r="C695" s="1" t="n">
        <v>7762</v>
      </c>
      <c r="D695" s="2" t="n">
        <v>40845</v>
      </c>
      <c r="E695" s="3" t="n">
        <v>0.865277777775191</v>
      </c>
      <c r="F695" s="1" t="s">
        <v>561</v>
      </c>
    </row>
    <row r="696" customFormat="false" ht="12.75" hidden="false" customHeight="false" outlineLevel="0" collapsed="false">
      <c r="A696" s="1" t="n">
        <v>685</v>
      </c>
      <c r="B696" s="1" t="n">
        <v>2112</v>
      </c>
      <c r="C696" s="1" t="n">
        <v>7754</v>
      </c>
      <c r="D696" s="2" t="n">
        <v>40846</v>
      </c>
      <c r="E696" s="3" t="n">
        <v>0.0603472222283017</v>
      </c>
      <c r="F696" s="1" t="s">
        <v>561</v>
      </c>
    </row>
    <row r="697" customFormat="false" ht="12.75" hidden="false" customHeight="false" outlineLevel="0" collapsed="false">
      <c r="A697" s="1" t="n">
        <v>686</v>
      </c>
      <c r="B697" s="1" t="n">
        <v>2108</v>
      </c>
      <c r="C697" s="1" t="n">
        <v>7739</v>
      </c>
      <c r="D697" s="2" t="n">
        <v>40846</v>
      </c>
      <c r="E697" s="3" t="n">
        <v>0.254189814819256</v>
      </c>
      <c r="F697" s="1" t="s">
        <v>562</v>
      </c>
    </row>
    <row r="698" customFormat="false" ht="12.75" hidden="false" customHeight="false" outlineLevel="0" collapsed="false">
      <c r="A698" s="1" t="n">
        <v>687</v>
      </c>
      <c r="B698" s="1" t="n">
        <v>2104</v>
      </c>
      <c r="C698" s="1" t="n">
        <v>7722</v>
      </c>
      <c r="D698" s="2" t="n">
        <v>40846</v>
      </c>
      <c r="E698" s="3" t="n">
        <v>0.447118055541068</v>
      </c>
      <c r="F698" s="1" t="s">
        <v>563</v>
      </c>
    </row>
    <row r="699" customFormat="false" ht="12.75" hidden="false" customHeight="false" outlineLevel="0" collapsed="false">
      <c r="A699" s="1" t="n">
        <v>688</v>
      </c>
      <c r="B699" s="1" t="n">
        <v>2118</v>
      </c>
      <c r="C699" s="1" t="n">
        <v>7779</v>
      </c>
      <c r="D699" s="2" t="n">
        <v>40846</v>
      </c>
      <c r="E699" s="3" t="n">
        <v>0.64159722221666</v>
      </c>
      <c r="F699" s="1" t="s">
        <v>564</v>
      </c>
    </row>
    <row r="700" customFormat="false" ht="12.75" hidden="false" customHeight="false" outlineLevel="0" collapsed="false">
      <c r="A700" s="1" t="n">
        <v>689</v>
      </c>
      <c r="B700" s="1" t="n">
        <v>2106</v>
      </c>
      <c r="C700" s="1" t="n">
        <v>7732</v>
      </c>
      <c r="D700" s="2" t="n">
        <v>40846</v>
      </c>
      <c r="E700" s="3" t="n">
        <v>0.833657407405553</v>
      </c>
      <c r="F700" s="1" t="s">
        <v>565</v>
      </c>
    </row>
    <row r="701" customFormat="false" ht="12.75" hidden="false" customHeight="false" outlineLevel="0" collapsed="false">
      <c r="A701" s="1" t="n">
        <v>690</v>
      </c>
      <c r="B701" s="1" t="n">
        <v>2135</v>
      </c>
      <c r="C701" s="1" t="n">
        <v>7853</v>
      </c>
      <c r="D701" s="2" t="n">
        <v>40847</v>
      </c>
      <c r="E701" s="3" t="n">
        <v>0.031111111107748</v>
      </c>
      <c r="F701" s="1" t="s">
        <v>566</v>
      </c>
    </row>
    <row r="702" customFormat="false" ht="12.75" hidden="false" customHeight="false" outlineLevel="0" collapsed="false">
      <c r="A702" s="1" t="n">
        <v>691</v>
      </c>
      <c r="B702" s="1" t="n">
        <v>2154</v>
      </c>
      <c r="C702" s="1" t="n">
        <v>7934</v>
      </c>
      <c r="D702" s="2" t="n">
        <v>40847</v>
      </c>
      <c r="E702" s="3" t="n">
        <v>0.2265625</v>
      </c>
      <c r="F702" s="1" t="s">
        <v>567</v>
      </c>
    </row>
    <row r="703" customFormat="false" ht="12.75" hidden="false" customHeight="false" outlineLevel="0" collapsed="false">
      <c r="A703" s="1" t="n">
        <v>692</v>
      </c>
      <c r="B703" s="1" t="n">
        <v>2156</v>
      </c>
      <c r="C703" s="1" t="n">
        <v>7942</v>
      </c>
      <c r="D703" s="2" t="n">
        <v>40847</v>
      </c>
      <c r="E703" s="3" t="n">
        <v>0.41802083334187</v>
      </c>
      <c r="F703" s="1" t="s">
        <v>568</v>
      </c>
    </row>
    <row r="704" customFormat="false" ht="12.75" hidden="false" customHeight="false" outlineLevel="0" collapsed="false">
      <c r="A704" s="1" t="n">
        <v>693</v>
      </c>
      <c r="B704" s="1" t="n">
        <v>2141</v>
      </c>
      <c r="C704" s="1" t="n">
        <v>7880</v>
      </c>
      <c r="D704" s="2" t="n">
        <v>40847</v>
      </c>
      <c r="E704" s="3" t="n">
        <v>0.612731481494848</v>
      </c>
      <c r="F704" s="1" t="s">
        <v>539</v>
      </c>
    </row>
    <row r="705" customFormat="false" ht="12.75" hidden="false" customHeight="false" outlineLevel="0" collapsed="false">
      <c r="A705" s="1" t="n">
        <v>694</v>
      </c>
      <c r="B705" s="1" t="n">
        <v>2133</v>
      </c>
      <c r="C705" s="1" t="n">
        <v>7842</v>
      </c>
      <c r="D705" s="2" t="n">
        <v>40847</v>
      </c>
      <c r="E705" s="3" t="n">
        <v>0.816145833319752</v>
      </c>
      <c r="F705" s="1" t="s">
        <v>569</v>
      </c>
    </row>
    <row r="706" customFormat="false" ht="12.75" hidden="false" customHeight="false" outlineLevel="0" collapsed="false">
      <c r="A706" s="1" t="n">
        <v>695</v>
      </c>
      <c r="B706" s="1" t="n">
        <v>2141</v>
      </c>
      <c r="C706" s="1" t="n">
        <v>7876</v>
      </c>
      <c r="D706" s="2" t="n">
        <v>40848</v>
      </c>
      <c r="E706" s="3" t="n">
        <v>0.0115393518644851</v>
      </c>
      <c r="F706" s="1" t="s">
        <v>570</v>
      </c>
    </row>
    <row r="707" customFormat="false" ht="12.75" hidden="false" customHeight="false" outlineLevel="0" collapsed="false">
      <c r="A707" s="1" t="n">
        <v>696</v>
      </c>
      <c r="B707" s="1" t="n">
        <v>2139</v>
      </c>
      <c r="C707" s="1" t="n">
        <v>7870</v>
      </c>
      <c r="D707" s="2" t="n">
        <v>40848</v>
      </c>
      <c r="E707" s="3" t="n">
        <v>0.204837962955935</v>
      </c>
      <c r="F707" s="1" t="s">
        <v>539</v>
      </c>
    </row>
    <row r="708" customFormat="false" ht="12.75" hidden="false" customHeight="false" outlineLevel="0" collapsed="false">
      <c r="A708" s="1" t="n">
        <v>697</v>
      </c>
      <c r="B708" s="1" t="n">
        <v>2137</v>
      </c>
      <c r="C708" s="1" t="n">
        <v>7861</v>
      </c>
      <c r="D708" s="2" t="n">
        <v>40848</v>
      </c>
      <c r="E708" s="3" t="n">
        <v>0.396875000005821</v>
      </c>
      <c r="F708" s="1" t="s">
        <v>540</v>
      </c>
    </row>
    <row r="709" customFormat="false" ht="12.75" hidden="false" customHeight="false" outlineLevel="0" collapsed="false">
      <c r="A709" s="1" t="n">
        <v>698</v>
      </c>
      <c r="B709" s="1" t="n">
        <v>2156</v>
      </c>
      <c r="C709" s="1" t="n">
        <v>7940</v>
      </c>
      <c r="D709" s="2" t="n">
        <v>40848</v>
      </c>
      <c r="E709" s="3" t="n">
        <v>0.592812499991851</v>
      </c>
      <c r="F709" s="1" t="s">
        <v>571</v>
      </c>
    </row>
    <row r="710" customFormat="false" ht="12.75" hidden="false" customHeight="false" outlineLevel="0" collapsed="false">
      <c r="A710" s="1" t="n">
        <v>699</v>
      </c>
      <c r="B710" s="1" t="n">
        <v>2143</v>
      </c>
      <c r="C710" s="1" t="n">
        <v>7884</v>
      </c>
      <c r="D710" s="2" t="n">
        <v>40848</v>
      </c>
      <c r="E710" s="3" t="n">
        <v>0.789444444439141</v>
      </c>
      <c r="F710" s="1" t="s">
        <v>572</v>
      </c>
    </row>
    <row r="711" customFormat="false" ht="12.75" hidden="false" customHeight="false" outlineLevel="0" collapsed="false">
      <c r="A711" s="1" t="n">
        <v>700</v>
      </c>
      <c r="B711" s="1" t="n">
        <v>2139</v>
      </c>
      <c r="C711" s="1" t="n">
        <v>7870</v>
      </c>
      <c r="D711" s="2" t="n">
        <v>40848</v>
      </c>
      <c r="E711" s="3" t="n">
        <v>0.982557870360324</v>
      </c>
      <c r="F711" s="1" t="s">
        <v>573</v>
      </c>
    </row>
    <row r="712" customFormat="false" ht="12.75" hidden="false" customHeight="false" outlineLevel="0" collapsed="false">
      <c r="A712" s="1" t="n">
        <v>701</v>
      </c>
      <c r="B712" s="1" t="n">
        <v>2118</v>
      </c>
      <c r="C712" s="1" t="n">
        <v>7782</v>
      </c>
      <c r="D712" s="2" t="n">
        <v>40849</v>
      </c>
      <c r="E712" s="3" t="n">
        <v>0.174560185172595</v>
      </c>
      <c r="F712" s="1" t="s">
        <v>574</v>
      </c>
    </row>
    <row r="713" customFormat="false" ht="12.75" hidden="false" customHeight="false" outlineLevel="0" collapsed="false">
      <c r="A713" s="1" t="n">
        <v>702</v>
      </c>
      <c r="B713" s="1" t="n">
        <v>2092</v>
      </c>
      <c r="C713" s="1" t="n">
        <v>7673</v>
      </c>
      <c r="D713" s="2" t="n">
        <v>40849</v>
      </c>
      <c r="E713" s="3" t="n">
        <v>0.372083333320916</v>
      </c>
      <c r="F713" s="1" t="s">
        <v>552</v>
      </c>
    </row>
    <row r="714" customFormat="false" ht="12.75" hidden="false" customHeight="false" outlineLevel="0" collapsed="false">
      <c r="A714" s="1" t="n">
        <v>703</v>
      </c>
      <c r="B714" s="1" t="n">
        <v>2110</v>
      </c>
      <c r="C714" s="1" t="n">
        <v>7748</v>
      </c>
      <c r="D714" s="2" t="n">
        <v>40849</v>
      </c>
      <c r="E714" s="3" t="n">
        <v>0.566585648135515</v>
      </c>
      <c r="F714" s="1" t="s">
        <v>575</v>
      </c>
    </row>
    <row r="715" customFormat="false" ht="12.75" hidden="false" customHeight="false" outlineLevel="0" collapsed="false">
      <c r="A715" s="1" t="n">
        <v>704</v>
      </c>
      <c r="B715" s="1" t="n">
        <v>2114</v>
      </c>
      <c r="C715" s="1" t="n">
        <v>7767</v>
      </c>
      <c r="D715" s="2" t="n">
        <v>40849</v>
      </c>
      <c r="E715" s="3" t="n">
        <v>0.760648148134351</v>
      </c>
      <c r="F715" s="1" t="s">
        <v>576</v>
      </c>
    </row>
    <row r="716" customFormat="false" ht="12.75" hidden="false" customHeight="false" outlineLevel="0" collapsed="false">
      <c r="A716" s="1" t="n">
        <v>705</v>
      </c>
      <c r="B716" s="1" t="n">
        <v>2129</v>
      </c>
      <c r="C716" s="1" t="n">
        <v>7828</v>
      </c>
      <c r="D716" s="2" t="n">
        <v>40849</v>
      </c>
      <c r="E716" s="3" t="n">
        <v>0.955717592587462</v>
      </c>
      <c r="F716" s="1" t="s">
        <v>577</v>
      </c>
    </row>
    <row r="717" customFormat="false" ht="12.75" hidden="false" customHeight="false" outlineLevel="0" collapsed="false">
      <c r="A717" s="1" t="n">
        <v>706</v>
      </c>
      <c r="B717" s="1" t="n">
        <v>2127</v>
      </c>
      <c r="C717" s="1" t="n">
        <v>7822</v>
      </c>
      <c r="D717" s="2" t="n">
        <v>40850</v>
      </c>
      <c r="E717" s="3" t="n">
        <v>0.148020833323244</v>
      </c>
      <c r="F717" s="1" t="s">
        <v>578</v>
      </c>
    </row>
    <row r="718" customFormat="false" ht="12.75" hidden="false" customHeight="false" outlineLevel="0" collapsed="false">
      <c r="A718" s="1" t="n">
        <v>707</v>
      </c>
      <c r="B718" s="1" t="n">
        <v>2127</v>
      </c>
      <c r="C718" s="1" t="n">
        <v>7822</v>
      </c>
      <c r="D718" s="2" t="n">
        <v>40850</v>
      </c>
      <c r="E718" s="3" t="n">
        <v>0.340196759265382</v>
      </c>
      <c r="F718" s="1" t="s">
        <v>543</v>
      </c>
    </row>
    <row r="719" customFormat="false" ht="12.75" hidden="false" customHeight="false" outlineLevel="0" collapsed="false">
      <c r="A719" s="1" t="n">
        <v>708</v>
      </c>
      <c r="B719" s="1" t="n">
        <v>2129</v>
      </c>
      <c r="C719" s="1" t="n">
        <v>7833</v>
      </c>
      <c r="D719" s="2" t="n">
        <v>40850</v>
      </c>
      <c r="E719" s="3" t="n">
        <v>0.536886574060191</v>
      </c>
      <c r="F719" s="1" t="s">
        <v>579</v>
      </c>
    </row>
    <row r="720" customFormat="false" ht="12.75" hidden="false" customHeight="false" outlineLevel="0" collapsed="false">
      <c r="A720" s="1" t="n">
        <v>709</v>
      </c>
      <c r="B720" s="1" t="n">
        <v>2118</v>
      </c>
      <c r="C720" s="1" t="n">
        <v>7782</v>
      </c>
      <c r="D720" s="2" t="n">
        <v>40850</v>
      </c>
      <c r="E720" s="3" t="n">
        <v>0.73041666665813</v>
      </c>
      <c r="F720" s="1" t="s">
        <v>580</v>
      </c>
    </row>
    <row r="721" customFormat="false" ht="12.75" hidden="false" customHeight="false" outlineLevel="0" collapsed="false">
      <c r="A721" s="1" t="n">
        <v>710</v>
      </c>
      <c r="B721" s="1" t="n">
        <v>2123</v>
      </c>
      <c r="C721" s="1" t="n">
        <v>7810</v>
      </c>
      <c r="D721" s="2" t="n">
        <v>40850</v>
      </c>
      <c r="E721" s="3" t="n">
        <v>0.924560185172595</v>
      </c>
      <c r="F721" s="1" t="s">
        <v>581</v>
      </c>
    </row>
    <row r="722" customFormat="false" ht="12.75" hidden="false" customHeight="false" outlineLevel="0" collapsed="false">
      <c r="A722" s="1" t="n">
        <v>711</v>
      </c>
      <c r="B722" s="1" t="n">
        <v>2123</v>
      </c>
      <c r="C722" s="1" t="n">
        <v>7809</v>
      </c>
      <c r="D722" s="2" t="n">
        <v>40851</v>
      </c>
      <c r="E722" s="3" t="n">
        <v>0.117569444439141</v>
      </c>
      <c r="F722" s="1" t="s">
        <v>582</v>
      </c>
    </row>
    <row r="723" customFormat="false" ht="12.75" hidden="false" customHeight="false" outlineLevel="0" collapsed="false">
      <c r="A723" s="1" t="n">
        <v>712</v>
      </c>
      <c r="B723" s="1" t="n">
        <v>2119</v>
      </c>
      <c r="C723" s="1" t="n">
        <v>7792</v>
      </c>
      <c r="D723" s="2" t="n">
        <v>40851</v>
      </c>
      <c r="E723" s="3" t="n">
        <v>0.309398148150649</v>
      </c>
      <c r="F723" s="1" t="s">
        <v>545</v>
      </c>
    </row>
    <row r="724" customFormat="false" ht="12.75" hidden="false" customHeight="false" outlineLevel="0" collapsed="false">
      <c r="A724" s="1" t="n">
        <v>713</v>
      </c>
      <c r="B724" s="1" t="n">
        <v>2121</v>
      </c>
      <c r="C724" s="1" t="n">
        <v>7797</v>
      </c>
      <c r="D724" s="2" t="n">
        <v>40851</v>
      </c>
      <c r="E724" s="3" t="n">
        <v>0.502268518524943</v>
      </c>
      <c r="F724" s="1" t="s">
        <v>583</v>
      </c>
    </row>
    <row r="725" customFormat="false" ht="12.75" hidden="false" customHeight="false" outlineLevel="0" collapsed="false">
      <c r="A725" s="1" t="n">
        <v>714</v>
      </c>
      <c r="B725" s="1" t="n">
        <v>2131</v>
      </c>
      <c r="C725" s="1" t="n">
        <v>7842</v>
      </c>
      <c r="D725" s="2" t="n">
        <v>40851</v>
      </c>
      <c r="E725" s="3" t="n">
        <v>0.693888888898073</v>
      </c>
      <c r="F725" s="1" t="s">
        <v>584</v>
      </c>
    </row>
    <row r="726" customFormat="false" ht="12.75" hidden="false" customHeight="false" outlineLevel="0" collapsed="false">
      <c r="A726" s="1" t="n">
        <v>715</v>
      </c>
      <c r="B726" s="1" t="n">
        <v>2129</v>
      </c>
      <c r="C726" s="1" t="n">
        <v>7833</v>
      </c>
      <c r="D726" s="2" t="n">
        <v>40851</v>
      </c>
      <c r="E726" s="3" t="n">
        <v>0.886747685173759</v>
      </c>
      <c r="F726" s="1" t="s">
        <v>584</v>
      </c>
    </row>
    <row r="727" customFormat="false" ht="12.75" hidden="false" customHeight="false" outlineLevel="0" collapsed="false">
      <c r="A727" s="1" t="n">
        <v>716</v>
      </c>
      <c r="B727" s="1" t="n">
        <v>2125</v>
      </c>
      <c r="C727" s="1" t="n">
        <v>7816</v>
      </c>
      <c r="D727" s="2" t="n">
        <v>40852</v>
      </c>
      <c r="E727" s="3" t="n">
        <v>0.0814930555643514</v>
      </c>
      <c r="F727" s="1" t="s">
        <v>585</v>
      </c>
    </row>
    <row r="728" customFormat="false" ht="12.75" hidden="false" customHeight="false" outlineLevel="0" collapsed="false">
      <c r="A728" s="1" t="n">
        <v>717</v>
      </c>
      <c r="B728" s="1" t="n">
        <v>2112</v>
      </c>
      <c r="C728" s="1" t="n">
        <v>7759</v>
      </c>
      <c r="D728" s="2" t="n">
        <v>40852</v>
      </c>
      <c r="E728" s="3" t="n">
        <v>0.274351851840038</v>
      </c>
      <c r="F728" s="1" t="s">
        <v>586</v>
      </c>
    </row>
    <row r="729" customFormat="false" ht="12.75" hidden="false" customHeight="false" outlineLevel="0" collapsed="false">
      <c r="A729" s="1" t="n">
        <v>718</v>
      </c>
      <c r="B729" s="1" t="n">
        <v>2114</v>
      </c>
      <c r="C729" s="1" t="n">
        <v>7766</v>
      </c>
      <c r="D729" s="2" t="n">
        <v>40852</v>
      </c>
      <c r="E729" s="3" t="n">
        <v>0.468645833345363</v>
      </c>
      <c r="F729" s="1" t="s">
        <v>587</v>
      </c>
    </row>
    <row r="730" customFormat="false" ht="12.75" hidden="false" customHeight="false" outlineLevel="0" collapsed="false">
      <c r="A730" s="1" t="n">
        <v>719</v>
      </c>
      <c r="B730" s="1" t="n">
        <v>2116</v>
      </c>
      <c r="C730" s="1" t="n">
        <v>7778</v>
      </c>
      <c r="D730" s="2" t="n">
        <v>40852</v>
      </c>
      <c r="E730" s="3" t="n">
        <v>0.660567129642004</v>
      </c>
      <c r="F730" s="1" t="s">
        <v>588</v>
      </c>
    </row>
    <row r="731" customFormat="false" ht="12.75" hidden="false" customHeight="false" outlineLevel="0" collapsed="false">
      <c r="A731" s="1" t="n">
        <v>720</v>
      </c>
      <c r="B731" s="1" t="n">
        <v>2121</v>
      </c>
      <c r="C731" s="1" t="n">
        <v>7800</v>
      </c>
      <c r="D731" s="2" t="n">
        <v>40852</v>
      </c>
      <c r="E731" s="3" t="n">
        <v>0.852847222209675</v>
      </c>
      <c r="F731" s="1" t="s">
        <v>589</v>
      </c>
    </row>
    <row r="732" customFormat="false" ht="12.75" hidden="false" customHeight="false" outlineLevel="0" collapsed="false">
      <c r="A732" s="1" t="n">
        <v>721</v>
      </c>
      <c r="B732" s="1" t="n">
        <v>2114</v>
      </c>
      <c r="C732" s="1" t="n">
        <v>7768</v>
      </c>
      <c r="D732" s="2" t="n">
        <v>40853</v>
      </c>
      <c r="E732" s="3" t="n">
        <v>0.0454398148285691</v>
      </c>
      <c r="F732" s="1" t="s">
        <v>547</v>
      </c>
    </row>
    <row r="733" customFormat="false" ht="12.75" hidden="false" customHeight="false" outlineLevel="0" collapsed="false">
      <c r="A733" s="1" t="n">
        <v>722</v>
      </c>
      <c r="B733" s="1" t="n">
        <v>2102</v>
      </c>
      <c r="C733" s="1" t="n">
        <v>7719</v>
      </c>
      <c r="D733" s="2" t="n">
        <v>40853</v>
      </c>
      <c r="E733" s="3" t="n">
        <v>0.236921296309447</v>
      </c>
      <c r="F733" s="1" t="s">
        <v>590</v>
      </c>
    </row>
    <row r="734" customFormat="false" ht="12.75" hidden="false" customHeight="false" outlineLevel="0" collapsed="false">
      <c r="A734" s="1" t="n">
        <v>723</v>
      </c>
      <c r="B734" s="1" t="n">
        <v>2110</v>
      </c>
      <c r="C734" s="1" t="n">
        <v>7750</v>
      </c>
      <c r="D734" s="2" t="n">
        <v>40853</v>
      </c>
      <c r="E734" s="3" t="n">
        <v>0.430879629624542</v>
      </c>
      <c r="F734" s="1" t="s">
        <v>548</v>
      </c>
    </row>
    <row r="735" customFormat="false" ht="12.75" hidden="false" customHeight="false" outlineLevel="0" collapsed="false">
      <c r="A735" s="1" t="n">
        <v>724</v>
      </c>
      <c r="B735" s="1" t="n">
        <v>2112</v>
      </c>
      <c r="C735" s="1" t="n">
        <v>7760</v>
      </c>
      <c r="D735" s="2" t="n">
        <v>40853</v>
      </c>
      <c r="E735" s="3" t="n">
        <v>0.62465277776937</v>
      </c>
      <c r="F735" s="1" t="s">
        <v>586</v>
      </c>
    </row>
    <row r="736" customFormat="false" ht="12.75" hidden="false" customHeight="false" outlineLevel="0" collapsed="false">
      <c r="A736" s="1" t="n">
        <v>725</v>
      </c>
      <c r="B736" s="1" t="n">
        <v>2121</v>
      </c>
      <c r="C736" s="1" t="n">
        <v>7798</v>
      </c>
      <c r="D736" s="2" t="n">
        <v>40853</v>
      </c>
      <c r="E736" s="3" t="n">
        <v>0.819236111099599</v>
      </c>
      <c r="F736" s="1" t="s">
        <v>591</v>
      </c>
    </row>
    <row r="737" customFormat="false" ht="12.75" hidden="false" customHeight="false" outlineLevel="0" collapsed="false">
      <c r="A737" s="1" t="n">
        <v>726</v>
      </c>
      <c r="B737" s="1" t="n">
        <v>2119</v>
      </c>
      <c r="C737" s="1" t="n">
        <v>7793</v>
      </c>
      <c r="D737" s="2" t="n">
        <v>40854</v>
      </c>
      <c r="E737" s="3" t="n">
        <v>0.0137268518446945</v>
      </c>
      <c r="F737" s="1" t="s">
        <v>592</v>
      </c>
    </row>
    <row r="738" customFormat="false" ht="12.75" hidden="false" customHeight="false" outlineLevel="0" collapsed="false">
      <c r="A738" s="1" t="n">
        <v>727</v>
      </c>
      <c r="B738" s="1" t="n">
        <v>2125</v>
      </c>
      <c r="C738" s="1" t="n">
        <v>7817</v>
      </c>
      <c r="D738" s="2" t="n">
        <v>40854</v>
      </c>
      <c r="E738" s="3" t="n">
        <v>0.205868055549217</v>
      </c>
      <c r="F738" s="1" t="s">
        <v>543</v>
      </c>
    </row>
    <row r="739" customFormat="false" ht="12.75" hidden="false" customHeight="false" outlineLevel="0" collapsed="false">
      <c r="A739" s="1" t="n">
        <v>728</v>
      </c>
      <c r="B739" s="1" t="n">
        <v>2127</v>
      </c>
      <c r="C739" s="1" t="n">
        <v>7826</v>
      </c>
      <c r="D739" s="2" t="n">
        <v>40854</v>
      </c>
      <c r="E739" s="3" t="n">
        <v>0.398807870369637</v>
      </c>
      <c r="F739" s="1" t="s">
        <v>593</v>
      </c>
    </row>
    <row r="740" customFormat="false" ht="12.75" hidden="false" customHeight="false" outlineLevel="0" collapsed="false">
      <c r="A740" s="1" t="n">
        <v>729</v>
      </c>
      <c r="B740" s="1" t="n">
        <v>2129</v>
      </c>
      <c r="C740" s="1" t="n">
        <v>7829</v>
      </c>
      <c r="D740" s="2" t="n">
        <v>40854</v>
      </c>
      <c r="E740" s="3" t="n">
        <v>0.556111111101927</v>
      </c>
      <c r="F740" s="1" t="s">
        <v>579</v>
      </c>
    </row>
    <row r="741" customFormat="false" ht="12.75" hidden="false" customHeight="false" outlineLevel="0" collapsed="false">
      <c r="A741" s="1" t="n">
        <v>730</v>
      </c>
      <c r="B741" s="1" t="n">
        <v>2116</v>
      </c>
      <c r="C741" s="1" t="n">
        <v>7775</v>
      </c>
      <c r="D741" s="2" t="n">
        <v>40854</v>
      </c>
      <c r="E741" s="3" t="n">
        <v>0.748067129636183</v>
      </c>
      <c r="F741" s="1" t="s">
        <v>594</v>
      </c>
    </row>
    <row r="742" customFormat="false" ht="12.75" hidden="false" customHeight="false" outlineLevel="0" collapsed="false">
      <c r="A742" s="1" t="n">
        <v>731</v>
      </c>
      <c r="B742" s="1" t="n">
        <v>2127</v>
      </c>
      <c r="C742" s="1" t="n">
        <v>7828</v>
      </c>
      <c r="D742" s="2" t="n">
        <v>40854</v>
      </c>
      <c r="E742" s="3" t="n">
        <v>0.93687500001397</v>
      </c>
      <c r="F742" s="1" t="s">
        <v>595</v>
      </c>
    </row>
    <row r="743" customFormat="false" ht="12.75" hidden="false" customHeight="false" outlineLevel="0" collapsed="false">
      <c r="A743" s="1" t="n">
        <v>732</v>
      </c>
      <c r="B743" s="1" t="n">
        <v>2121</v>
      </c>
      <c r="C743" s="1" t="n">
        <v>7800</v>
      </c>
      <c r="D743" s="2" t="n">
        <v>40855</v>
      </c>
      <c r="E743" s="3" t="n">
        <v>0.130000000004657</v>
      </c>
      <c r="F743" s="1" t="s">
        <v>591</v>
      </c>
    </row>
    <row r="744" customFormat="false" ht="12.75" hidden="false" customHeight="false" outlineLevel="0" collapsed="false">
      <c r="A744" s="1" t="n">
        <v>733</v>
      </c>
      <c r="B744" s="1" t="n">
        <v>2116</v>
      </c>
      <c r="C744" s="1" t="n">
        <v>7777</v>
      </c>
      <c r="D744" s="2" t="n">
        <v>40855</v>
      </c>
      <c r="E744" s="3" t="n">
        <v>0.322812500002328</v>
      </c>
      <c r="F744" s="1" t="s">
        <v>576</v>
      </c>
    </row>
    <row r="745" customFormat="false" ht="12.75" hidden="false" customHeight="false" outlineLevel="0" collapsed="false">
      <c r="A745" s="1" t="n">
        <v>734</v>
      </c>
      <c r="B745" s="1" t="n">
        <v>2116</v>
      </c>
      <c r="C745" s="1" t="n">
        <v>7779</v>
      </c>
      <c r="D745" s="2" t="n">
        <v>40855</v>
      </c>
      <c r="E745" s="3" t="n">
        <v>0.516562500008149</v>
      </c>
      <c r="F745" s="1" t="s">
        <v>594</v>
      </c>
    </row>
    <row r="746" customFormat="false" ht="12.75" hidden="false" customHeight="false" outlineLevel="0" collapsed="false">
      <c r="A746" s="1" t="n">
        <v>735</v>
      </c>
      <c r="B746" s="1" t="n">
        <v>2108</v>
      </c>
      <c r="C746" s="1" t="n">
        <v>7743</v>
      </c>
      <c r="D746" s="2" t="n">
        <v>40855</v>
      </c>
      <c r="E746" s="3" t="n">
        <v>0.713217592594447</v>
      </c>
      <c r="F746" s="1" t="s">
        <v>596</v>
      </c>
    </row>
    <row r="747" customFormat="false" ht="12.75" hidden="false" customHeight="false" outlineLevel="0" collapsed="false">
      <c r="A747" s="1" t="n">
        <v>736</v>
      </c>
      <c r="B747" s="1" t="n">
        <v>2118</v>
      </c>
      <c r="C747" s="1" t="n">
        <v>7786</v>
      </c>
      <c r="D747" s="2" t="n">
        <v>40855</v>
      </c>
      <c r="E747" s="3" t="n">
        <v>0.902488425927004</v>
      </c>
      <c r="F747" s="1" t="s">
        <v>564</v>
      </c>
    </row>
    <row r="748" customFormat="false" ht="12.75" hidden="false" customHeight="false" outlineLevel="0" collapsed="false">
      <c r="A748" s="1" t="n">
        <v>737</v>
      </c>
      <c r="B748" s="1" t="n">
        <v>2106</v>
      </c>
      <c r="C748" s="1" t="n">
        <v>7733</v>
      </c>
      <c r="D748" s="2" t="n">
        <v>40856</v>
      </c>
      <c r="E748" s="3" t="n">
        <v>0.0964120370335877</v>
      </c>
      <c r="F748" s="1" t="s">
        <v>555</v>
      </c>
    </row>
    <row r="749" customFormat="false" ht="12.75" hidden="false" customHeight="false" outlineLevel="0" collapsed="false">
      <c r="A749" s="1" t="n">
        <v>738</v>
      </c>
      <c r="B749" s="1" t="n">
        <v>2096</v>
      </c>
      <c r="C749" s="1" t="n">
        <v>7695</v>
      </c>
      <c r="D749" s="2" t="n">
        <v>40856</v>
      </c>
      <c r="E749" s="3" t="n">
        <v>0.288969907414867</v>
      </c>
      <c r="F749" s="1" t="s">
        <v>597</v>
      </c>
    </row>
    <row r="750" customFormat="false" ht="12.75" hidden="false" customHeight="false" outlineLevel="0" collapsed="false">
      <c r="A750" s="1" t="n">
        <v>739</v>
      </c>
      <c r="B750" s="1" t="n">
        <v>2098</v>
      </c>
      <c r="C750" s="1" t="n">
        <v>7702</v>
      </c>
      <c r="D750" s="2" t="n">
        <v>40856</v>
      </c>
      <c r="E750" s="3" t="n">
        <v>0.482048611098435</v>
      </c>
      <c r="F750" s="1" t="s">
        <v>598</v>
      </c>
    </row>
    <row r="751" customFormat="false" ht="12.75" hidden="false" customHeight="false" outlineLevel="0" collapsed="false">
      <c r="A751" s="1" t="n">
        <v>740</v>
      </c>
      <c r="B751" s="1" t="n">
        <v>2094</v>
      </c>
      <c r="C751" s="1" t="n">
        <v>7687</v>
      </c>
      <c r="D751" s="2" t="n">
        <v>40856</v>
      </c>
      <c r="E751" s="3" t="n">
        <v>0.676400462951278</v>
      </c>
      <c r="F751" s="1" t="s">
        <v>599</v>
      </c>
    </row>
    <row r="752" customFormat="false" ht="12.75" hidden="false" customHeight="false" outlineLevel="0" collapsed="false">
      <c r="A752" s="1" t="n">
        <v>741</v>
      </c>
      <c r="B752" s="1" t="n">
        <v>2104</v>
      </c>
      <c r="C752" s="1" t="n">
        <v>7728</v>
      </c>
      <c r="D752" s="2" t="n">
        <v>40856</v>
      </c>
      <c r="E752" s="3" t="n">
        <v>0.869861111103091</v>
      </c>
      <c r="F752" s="1" t="s">
        <v>554</v>
      </c>
    </row>
    <row r="753" customFormat="false" ht="12.75" hidden="false" customHeight="false" outlineLevel="0" collapsed="false">
      <c r="A753" s="1" t="n">
        <v>742</v>
      </c>
      <c r="B753" s="1" t="n">
        <v>2092</v>
      </c>
      <c r="C753" s="1" t="n">
        <v>7679</v>
      </c>
      <c r="D753" s="2" t="n">
        <v>40857</v>
      </c>
      <c r="E753" s="3" t="n">
        <v>0.0599768518586643</v>
      </c>
      <c r="F753" s="1" t="s">
        <v>600</v>
      </c>
    </row>
    <row r="754" customFormat="false" ht="12.75" hidden="false" customHeight="false" outlineLevel="0" collapsed="false">
      <c r="A754" s="1" t="n">
        <v>743</v>
      </c>
      <c r="B754" s="1" t="n">
        <v>2098</v>
      </c>
      <c r="C754" s="1" t="n">
        <v>7706</v>
      </c>
      <c r="D754" s="2" t="n">
        <v>40857</v>
      </c>
      <c r="E754" s="3" t="n">
        <v>0.251388888893416</v>
      </c>
      <c r="F754" s="1" t="s">
        <v>601</v>
      </c>
    </row>
    <row r="755" customFormat="false" ht="12.75" hidden="false" customHeight="false" outlineLevel="0" collapsed="false">
      <c r="A755" s="1" t="n">
        <v>744</v>
      </c>
      <c r="B755" s="1" t="n">
        <v>2104</v>
      </c>
      <c r="C755" s="1" t="n">
        <v>7727</v>
      </c>
      <c r="D755" s="2" t="n">
        <v>40857</v>
      </c>
      <c r="E755" s="3" t="n">
        <v>0.445497685199371</v>
      </c>
      <c r="F755" s="1" t="s">
        <v>602</v>
      </c>
    </row>
    <row r="756" customFormat="false" ht="12.75" hidden="false" customHeight="false" outlineLevel="0" collapsed="false">
      <c r="A756" s="1" t="n">
        <v>745</v>
      </c>
      <c r="B756" s="1" t="n">
        <v>2096</v>
      </c>
      <c r="C756" s="1" t="n">
        <v>7697</v>
      </c>
      <c r="D756" s="2" t="n">
        <v>40857</v>
      </c>
      <c r="E756" s="3" t="n">
        <v>0.642060185171431</v>
      </c>
      <c r="F756" s="1" t="s">
        <v>603</v>
      </c>
    </row>
    <row r="757" customFormat="false" ht="12.75" hidden="false" customHeight="false" outlineLevel="0" collapsed="false">
      <c r="A757" s="1" t="n">
        <v>746</v>
      </c>
      <c r="B757" s="1" t="n">
        <v>2092</v>
      </c>
      <c r="C757" s="1" t="n">
        <v>7679</v>
      </c>
      <c r="D757" s="2" t="n">
        <v>40857</v>
      </c>
      <c r="E757" s="3" t="n">
        <v>0.838287037040573</v>
      </c>
      <c r="F757" s="1" t="s">
        <v>600</v>
      </c>
    </row>
    <row r="758" customFormat="false" ht="12.75" hidden="false" customHeight="false" outlineLevel="0" collapsed="false">
      <c r="A758" s="1" t="n">
        <v>747</v>
      </c>
      <c r="B758" s="1" t="n">
        <v>2096</v>
      </c>
      <c r="C758" s="1" t="n">
        <v>7697</v>
      </c>
      <c r="D758" s="2" t="n">
        <v>40858</v>
      </c>
      <c r="E758" s="3" t="n">
        <v>0.033553240733454</v>
      </c>
      <c r="F758" s="1" t="s">
        <v>603</v>
      </c>
    </row>
    <row r="759" customFormat="false" ht="12.75" hidden="false" customHeight="false" outlineLevel="0" collapsed="false">
      <c r="A759" s="1" t="n">
        <v>748</v>
      </c>
      <c r="B759" s="1" t="n">
        <v>2084</v>
      </c>
      <c r="C759" s="1" t="n">
        <v>7650</v>
      </c>
      <c r="D759" s="2" t="n">
        <v>40858</v>
      </c>
      <c r="E759" s="3" t="n">
        <v>0.224050925928168</v>
      </c>
      <c r="F759" s="1" t="s">
        <v>604</v>
      </c>
    </row>
    <row r="760" customFormat="false" ht="12.75" hidden="false" customHeight="false" outlineLevel="0" collapsed="false">
      <c r="A760" s="1" t="n">
        <v>749</v>
      </c>
      <c r="B760" s="1" t="n">
        <v>2090</v>
      </c>
      <c r="C760" s="1" t="n">
        <v>7672</v>
      </c>
      <c r="D760" s="2" t="n">
        <v>40858</v>
      </c>
      <c r="E760" s="3" t="n">
        <v>0.422175925923511</v>
      </c>
      <c r="F760" s="1" t="s">
        <v>553</v>
      </c>
    </row>
    <row r="761" customFormat="false" ht="12.75" hidden="false" customHeight="false" outlineLevel="0" collapsed="false">
      <c r="A761" s="1" t="n">
        <v>750</v>
      </c>
      <c r="B761" s="1" t="n">
        <v>2098</v>
      </c>
      <c r="C761" s="1" t="n">
        <v>7702</v>
      </c>
      <c r="D761" s="2" t="n">
        <v>40858</v>
      </c>
      <c r="E761" s="3" t="n">
        <v>0.619050925917691</v>
      </c>
      <c r="F761" s="1" t="s">
        <v>601</v>
      </c>
    </row>
    <row r="762" customFormat="false" ht="12.75" hidden="false" customHeight="false" outlineLevel="0" collapsed="false">
      <c r="A762" s="1" t="n">
        <v>751</v>
      </c>
      <c r="B762" s="1" t="n">
        <v>2096</v>
      </c>
      <c r="C762" s="1" t="n">
        <v>7695</v>
      </c>
      <c r="D762" s="2" t="n">
        <v>40858</v>
      </c>
      <c r="E762" s="3" t="n">
        <v>0.817118055565516</v>
      </c>
      <c r="F762" s="1" t="s">
        <v>605</v>
      </c>
    </row>
    <row r="763" customFormat="false" ht="12.75" hidden="false" customHeight="false" outlineLevel="0" collapsed="false">
      <c r="A763" s="1" t="n">
        <v>752</v>
      </c>
      <c r="B763" s="1" t="n">
        <v>2086</v>
      </c>
      <c r="C763" s="1" t="n">
        <v>7657</v>
      </c>
      <c r="D763" s="2" t="n">
        <v>40859</v>
      </c>
      <c r="E763" s="3" t="n">
        <v>0.00780092593049631</v>
      </c>
      <c r="F763" s="1" t="s">
        <v>606</v>
      </c>
    </row>
    <row r="764" customFormat="false" ht="12.75" hidden="false" customHeight="false" outlineLevel="0" collapsed="false">
      <c r="A764" s="1" t="n">
        <v>753</v>
      </c>
      <c r="B764" s="1" t="n">
        <v>2114</v>
      </c>
      <c r="C764" s="1" t="n">
        <v>7768</v>
      </c>
      <c r="D764" s="2" t="n">
        <v>40859</v>
      </c>
      <c r="E764" s="3" t="n">
        <v>0.205474537040573</v>
      </c>
      <c r="F764" s="1" t="s">
        <v>607</v>
      </c>
    </row>
    <row r="765" customFormat="false" ht="12.75" hidden="false" customHeight="false" outlineLevel="0" collapsed="false">
      <c r="A765" s="1" t="n">
        <v>754</v>
      </c>
      <c r="B765" s="1" t="n">
        <v>2114</v>
      </c>
      <c r="C765" s="1" t="n">
        <v>7770</v>
      </c>
      <c r="D765" s="2" t="n">
        <v>40859</v>
      </c>
      <c r="E765" s="3" t="n">
        <v>0.39766203702311</v>
      </c>
      <c r="F765" s="1" t="s">
        <v>587</v>
      </c>
    </row>
    <row r="766" customFormat="false" ht="12.75" hidden="false" customHeight="false" outlineLevel="0" collapsed="false">
      <c r="A766" s="1" t="n">
        <v>755</v>
      </c>
      <c r="B766" s="1" t="n">
        <v>2104</v>
      </c>
      <c r="C766" s="1" t="n">
        <v>7728</v>
      </c>
      <c r="D766" s="2" t="n">
        <v>40859</v>
      </c>
      <c r="E766" s="3" t="n">
        <v>0.588009259256069</v>
      </c>
      <c r="F766" s="1" t="s">
        <v>554</v>
      </c>
    </row>
    <row r="767" customFormat="false" ht="12.75" hidden="false" customHeight="false" outlineLevel="0" collapsed="false">
      <c r="A767" s="1" t="n">
        <v>756</v>
      </c>
      <c r="B767" s="1" t="n">
        <v>2108</v>
      </c>
      <c r="C767" s="1" t="n">
        <v>7746</v>
      </c>
      <c r="D767" s="2" t="n">
        <v>40859</v>
      </c>
      <c r="E767" s="3" t="n">
        <v>0.784097222232958</v>
      </c>
      <c r="F767" s="1" t="s">
        <v>596</v>
      </c>
    </row>
    <row r="768" customFormat="false" ht="12.75" hidden="false" customHeight="false" outlineLevel="0" collapsed="false">
      <c r="A768" s="1" t="n">
        <v>757</v>
      </c>
      <c r="B768" s="1" t="n">
        <v>2100</v>
      </c>
      <c r="C768" s="1" t="n">
        <v>7713</v>
      </c>
      <c r="D768" s="2" t="n">
        <v>40859</v>
      </c>
      <c r="E768" s="3" t="n">
        <v>0.975833333330229</v>
      </c>
      <c r="F768" s="1" t="s">
        <v>608</v>
      </c>
    </row>
    <row r="769" customFormat="false" ht="12.75" hidden="false" customHeight="false" outlineLevel="0" collapsed="false">
      <c r="A769" s="1" t="n">
        <v>758</v>
      </c>
      <c r="B769" s="1" t="n">
        <v>2100</v>
      </c>
      <c r="C769" s="1" t="n">
        <v>7712</v>
      </c>
      <c r="D769" s="2" t="n">
        <v>40860</v>
      </c>
      <c r="E769" s="3" t="n">
        <v>0.169965277775191</v>
      </c>
      <c r="F769" s="1" t="s">
        <v>608</v>
      </c>
    </row>
    <row r="770" customFormat="false" ht="12.75" hidden="false" customHeight="false" outlineLevel="0" collapsed="false">
      <c r="A770" s="1" t="n">
        <v>759</v>
      </c>
      <c r="B770" s="1" t="n">
        <v>2100</v>
      </c>
      <c r="C770" s="1" t="n">
        <v>7713</v>
      </c>
      <c r="D770" s="2" t="n">
        <v>40860</v>
      </c>
      <c r="E770" s="3" t="n">
        <v>0.363726851850515</v>
      </c>
      <c r="F770" s="1" t="s">
        <v>608</v>
      </c>
    </row>
    <row r="771" customFormat="false" ht="12.75" hidden="false" customHeight="false" outlineLevel="0" collapsed="false">
      <c r="A771" s="1" t="n">
        <v>760</v>
      </c>
      <c r="B771" s="1" t="n">
        <v>2098</v>
      </c>
      <c r="C771" s="1" t="n">
        <v>7704</v>
      </c>
      <c r="D771" s="2" t="n">
        <v>40860</v>
      </c>
      <c r="E771" s="3" t="n">
        <v>0.556469907402061</v>
      </c>
      <c r="F771" s="1" t="s">
        <v>601</v>
      </c>
    </row>
    <row r="772" customFormat="false" ht="12.75" hidden="false" customHeight="false" outlineLevel="0" collapsed="false">
      <c r="A772" s="1" t="n">
        <v>761</v>
      </c>
      <c r="B772" s="1" t="n">
        <v>2106</v>
      </c>
      <c r="C772" s="1" t="n">
        <v>7738</v>
      </c>
      <c r="D772" s="2" t="n">
        <v>40860</v>
      </c>
      <c r="E772" s="3" t="n">
        <v>0.749641203699866</v>
      </c>
      <c r="F772" s="1" t="s">
        <v>562</v>
      </c>
    </row>
    <row r="773" customFormat="false" ht="12.75" hidden="false" customHeight="false" outlineLevel="0" collapsed="false">
      <c r="A773" s="1" t="n">
        <v>762</v>
      </c>
      <c r="B773" s="1" t="n">
        <v>2100</v>
      </c>
      <c r="C773" s="1" t="n">
        <v>7714</v>
      </c>
      <c r="D773" s="2" t="n">
        <v>40860</v>
      </c>
      <c r="E773" s="3" t="n">
        <v>0.940555555542233</v>
      </c>
      <c r="F773" s="1" t="s">
        <v>609</v>
      </c>
    </row>
    <row r="774" customFormat="false" ht="12.75" hidden="false" customHeight="false" outlineLevel="0" collapsed="false">
      <c r="A774" s="1" t="n">
        <v>763</v>
      </c>
      <c r="B774" s="1" t="n">
        <v>2102</v>
      </c>
      <c r="C774" s="1" t="n">
        <v>7722</v>
      </c>
      <c r="D774" s="2" t="n">
        <v>40861</v>
      </c>
      <c r="E774" s="3" t="n">
        <v>0.132569444453111</v>
      </c>
      <c r="F774" s="1" t="s">
        <v>610</v>
      </c>
    </row>
    <row r="775" customFormat="false" ht="12.75" hidden="false" customHeight="false" outlineLevel="0" collapsed="false">
      <c r="A775" s="1" t="n">
        <v>764</v>
      </c>
      <c r="B775" s="1" t="n">
        <v>2104</v>
      </c>
      <c r="C775" s="1" t="n">
        <v>7730</v>
      </c>
      <c r="D775" s="2" t="n">
        <v>40861</v>
      </c>
      <c r="E775" s="3" t="n">
        <v>0.326307870360324</v>
      </c>
      <c r="F775" s="1" t="s">
        <v>549</v>
      </c>
    </row>
    <row r="776" customFormat="false" ht="12.75" hidden="false" customHeight="false" outlineLevel="0" collapsed="false">
      <c r="A776" s="1" t="n">
        <v>765</v>
      </c>
      <c r="B776" s="1" t="n">
        <v>2098</v>
      </c>
      <c r="C776" s="1" t="n">
        <v>7707</v>
      </c>
      <c r="D776" s="2" t="n">
        <v>40861</v>
      </c>
      <c r="E776" s="3" t="n">
        <v>0.524641203694046</v>
      </c>
      <c r="F776" s="1" t="s">
        <v>550</v>
      </c>
    </row>
    <row r="777" customFormat="false" ht="12.75" hidden="false" customHeight="false" outlineLevel="0" collapsed="false">
      <c r="A777" s="1" t="n">
        <v>766</v>
      </c>
      <c r="B777" s="1" t="n">
        <v>2065</v>
      </c>
      <c r="C777" s="1" t="n">
        <v>7567</v>
      </c>
      <c r="D777" s="2" t="n">
        <v>40861</v>
      </c>
      <c r="E777" s="3" t="n">
        <v>0.716932870360324</v>
      </c>
      <c r="F777" s="1" t="s">
        <v>611</v>
      </c>
    </row>
    <row r="778" customFormat="false" ht="12.75" hidden="false" customHeight="false" outlineLevel="0" collapsed="false">
      <c r="A778" s="1" t="n">
        <v>767</v>
      </c>
      <c r="B778" s="1" t="n">
        <v>2071</v>
      </c>
      <c r="C778" s="1" t="n">
        <v>7590</v>
      </c>
      <c r="D778" s="2" t="n">
        <v>40861</v>
      </c>
      <c r="E778" s="3" t="n">
        <v>0.912268518528435</v>
      </c>
      <c r="F778" s="1" t="s">
        <v>612</v>
      </c>
    </row>
    <row r="779" customFormat="false" ht="12.75" hidden="false" customHeight="false" outlineLevel="0" collapsed="false">
      <c r="A779" s="1" t="n">
        <v>768</v>
      </c>
      <c r="B779" s="1" t="n">
        <v>2079</v>
      </c>
      <c r="C779" s="1" t="n">
        <v>7624</v>
      </c>
      <c r="D779" s="2" t="n">
        <v>40862</v>
      </c>
      <c r="E779" s="3" t="n">
        <v>0.10840277778334</v>
      </c>
      <c r="F779" s="1" t="s">
        <v>613</v>
      </c>
    </row>
    <row r="780" customFormat="false" ht="12.75" hidden="false" customHeight="false" outlineLevel="0" collapsed="false">
      <c r="A780" s="1" t="n">
        <v>769</v>
      </c>
      <c r="B780" s="1" t="n">
        <v>2075</v>
      </c>
      <c r="C780" s="1" t="n">
        <v>7609</v>
      </c>
      <c r="D780" s="2" t="n">
        <v>40862</v>
      </c>
      <c r="E780" s="3" t="n">
        <v>0.3009143518575</v>
      </c>
      <c r="F780" s="1" t="s">
        <v>614</v>
      </c>
    </row>
    <row r="781" customFormat="false" ht="12.75" hidden="false" customHeight="false" outlineLevel="0" collapsed="false">
      <c r="A781" s="1" t="n">
        <v>770</v>
      </c>
      <c r="B781" s="1" t="n">
        <v>2067</v>
      </c>
      <c r="C781" s="1" t="n">
        <v>7580</v>
      </c>
      <c r="D781" s="2" t="n">
        <v>40862</v>
      </c>
      <c r="E781" s="3" t="n">
        <v>0.496122685173759</v>
      </c>
      <c r="F781" s="1" t="s">
        <v>615</v>
      </c>
    </row>
    <row r="782" customFormat="false" ht="12.75" hidden="false" customHeight="false" outlineLevel="0" collapsed="false">
      <c r="A782" s="1" t="n">
        <v>771</v>
      </c>
      <c r="B782" s="1" t="n">
        <v>2051</v>
      </c>
      <c r="C782" s="1" t="n">
        <v>7512</v>
      </c>
      <c r="D782" s="2" t="n">
        <v>40862</v>
      </c>
      <c r="E782" s="3" t="n">
        <v>0.690983796288492</v>
      </c>
      <c r="F782" s="1" t="s">
        <v>616</v>
      </c>
    </row>
    <row r="783" customFormat="false" ht="12.75" hidden="false" customHeight="false" outlineLevel="0" collapsed="false">
      <c r="A783" s="1" t="n">
        <v>772</v>
      </c>
      <c r="B783" s="1" t="n">
        <v>2071</v>
      </c>
      <c r="C783" s="1" t="n">
        <v>7598</v>
      </c>
      <c r="D783" s="2" t="n">
        <v>40862</v>
      </c>
      <c r="E783" s="3" t="n">
        <v>0.887974537035916</v>
      </c>
      <c r="F783" s="1" t="s">
        <v>612</v>
      </c>
    </row>
    <row r="784" customFormat="false" ht="12.75" hidden="false" customHeight="false" outlineLevel="0" collapsed="false">
      <c r="A784" s="1" t="n">
        <v>773</v>
      </c>
      <c r="B784" s="1" t="n">
        <v>2063</v>
      </c>
      <c r="C784" s="1" t="n">
        <v>7560</v>
      </c>
      <c r="D784" s="2" t="n">
        <v>40863</v>
      </c>
      <c r="E784" s="3" t="n">
        <v>0.0842592592525762</v>
      </c>
      <c r="F784" s="1" t="s">
        <v>617</v>
      </c>
    </row>
    <row r="785" customFormat="false" ht="12.75" hidden="false" customHeight="false" outlineLevel="0" collapsed="false">
      <c r="A785" s="1" t="n">
        <v>774</v>
      </c>
      <c r="B785" s="1" t="n">
        <v>2063</v>
      </c>
      <c r="C785" s="1" t="n">
        <v>7563</v>
      </c>
      <c r="D785" s="2" t="n">
        <v>40863</v>
      </c>
      <c r="E785" s="3" t="n">
        <v>0.275405092601432</v>
      </c>
      <c r="F785" s="1" t="s">
        <v>618</v>
      </c>
    </row>
    <row r="786" customFormat="false" ht="12.75" hidden="false" customHeight="false" outlineLevel="0" collapsed="false">
      <c r="A786" s="1" t="n">
        <v>775</v>
      </c>
      <c r="B786" s="1" t="n">
        <v>2075</v>
      </c>
      <c r="C786" s="1" t="n">
        <v>7611</v>
      </c>
      <c r="D786" s="2" t="n">
        <v>40863</v>
      </c>
      <c r="E786" s="3" t="n">
        <v>0.469108796300134</v>
      </c>
      <c r="F786" s="1" t="s">
        <v>614</v>
      </c>
    </row>
    <row r="787" customFormat="false" ht="12.75" hidden="false" customHeight="false" outlineLevel="0" collapsed="false">
      <c r="A787" s="1" t="n">
        <v>776</v>
      </c>
      <c r="B787" s="1" t="n">
        <v>2057</v>
      </c>
      <c r="C787" s="1" t="n">
        <v>7538</v>
      </c>
      <c r="D787" s="2" t="n">
        <v>40863</v>
      </c>
      <c r="E787" s="3" t="n">
        <v>0.664976851840038</v>
      </c>
      <c r="F787" s="1" t="s">
        <v>619</v>
      </c>
    </row>
    <row r="788" customFormat="false" ht="12.75" hidden="false" customHeight="false" outlineLevel="0" collapsed="false">
      <c r="A788" s="1" t="n">
        <v>777</v>
      </c>
      <c r="B788" s="1" t="n">
        <v>2067</v>
      </c>
      <c r="C788" s="1" t="n">
        <v>7573</v>
      </c>
      <c r="D788" s="2" t="n">
        <v>40863</v>
      </c>
      <c r="E788" s="3" t="n">
        <v>0.857372685190057</v>
      </c>
      <c r="F788" s="1" t="s">
        <v>620</v>
      </c>
    </row>
    <row r="789" customFormat="false" ht="12.75" hidden="false" customHeight="false" outlineLevel="0" collapsed="false">
      <c r="A789" s="1" t="n">
        <v>778</v>
      </c>
      <c r="B789" s="1" t="n">
        <v>2092</v>
      </c>
      <c r="C789" s="1" t="n">
        <v>7679</v>
      </c>
      <c r="D789" s="2" t="n">
        <v>40864</v>
      </c>
      <c r="E789" s="3" t="n">
        <v>0.0466782407311257</v>
      </c>
      <c r="F789" s="1" t="s">
        <v>556</v>
      </c>
    </row>
    <row r="790" customFormat="false" ht="12.75" hidden="false" customHeight="false" outlineLevel="0" collapsed="false">
      <c r="A790" s="1" t="n">
        <v>779</v>
      </c>
      <c r="B790" s="1" t="n">
        <v>2098</v>
      </c>
      <c r="C790" s="1" t="n">
        <v>7703</v>
      </c>
      <c r="D790" s="2" t="n">
        <v>40864</v>
      </c>
      <c r="E790" s="3" t="n">
        <v>0.23798611111124</v>
      </c>
      <c r="F790" s="1" t="s">
        <v>621</v>
      </c>
    </row>
    <row r="791" customFormat="false" ht="12.75" hidden="false" customHeight="false" outlineLevel="0" collapsed="false">
      <c r="A791" s="1" t="n">
        <v>780</v>
      </c>
      <c r="B791" s="1" t="n">
        <v>2108</v>
      </c>
      <c r="C791" s="1" t="n">
        <v>7742</v>
      </c>
      <c r="D791" s="2" t="n">
        <v>40864</v>
      </c>
      <c r="E791" s="3" t="n">
        <v>0.43074074073229</v>
      </c>
      <c r="F791" s="1" t="s">
        <v>622</v>
      </c>
    </row>
    <row r="792" customFormat="false" ht="12.75" hidden="false" customHeight="false" outlineLevel="0" collapsed="false">
      <c r="A792" s="1" t="n">
        <v>781</v>
      </c>
      <c r="B792" s="1" t="n">
        <v>2069</v>
      </c>
      <c r="C792" s="1" t="n">
        <v>7579</v>
      </c>
      <c r="D792" s="2" t="n">
        <v>40864</v>
      </c>
      <c r="E792" s="3" t="n">
        <v>0.625937500008149</v>
      </c>
      <c r="F792" s="1" t="s">
        <v>623</v>
      </c>
    </row>
    <row r="793" customFormat="false" ht="12.75" hidden="false" customHeight="false" outlineLevel="0" collapsed="false">
      <c r="A793" s="1" t="n">
        <v>782</v>
      </c>
      <c r="B793" s="1" t="n">
        <v>2063</v>
      </c>
      <c r="C793" s="1" t="n">
        <v>7555</v>
      </c>
      <c r="D793" s="2" t="n">
        <v>40864</v>
      </c>
      <c r="E793" s="3" t="n">
        <v>0.817638888896909</v>
      </c>
      <c r="F793" s="1" t="s">
        <v>617</v>
      </c>
    </row>
    <row r="794" customFormat="false" ht="12.75" hidden="false" customHeight="false" outlineLevel="0" collapsed="false">
      <c r="A794" s="1" t="n">
        <v>783</v>
      </c>
      <c r="B794" s="1" t="n">
        <v>2088</v>
      </c>
      <c r="C794" s="1" t="n">
        <v>7666</v>
      </c>
      <c r="D794" s="2" t="n">
        <v>40865</v>
      </c>
      <c r="E794" s="3" t="n">
        <v>0.0131249999976717</v>
      </c>
      <c r="F794" s="1" t="s">
        <v>624</v>
      </c>
    </row>
    <row r="795" customFormat="false" ht="12.75" hidden="false" customHeight="false" outlineLevel="0" collapsed="false">
      <c r="A795" s="1" t="n">
        <v>784</v>
      </c>
      <c r="B795" s="1" t="n">
        <v>2083</v>
      </c>
      <c r="C795" s="1" t="n">
        <v>7641</v>
      </c>
      <c r="D795" s="2" t="n">
        <v>40865</v>
      </c>
      <c r="E795" s="3" t="n">
        <v>0.202511574083474</v>
      </c>
      <c r="F795" s="1" t="s">
        <v>625</v>
      </c>
    </row>
    <row r="796" customFormat="false" ht="12.75" hidden="false" customHeight="false" outlineLevel="0" collapsed="false">
      <c r="A796" s="1" t="n">
        <v>785</v>
      </c>
      <c r="B796" s="1" t="n">
        <v>2079</v>
      </c>
      <c r="C796" s="1" t="n">
        <v>7623</v>
      </c>
      <c r="D796" s="2" t="n">
        <v>40865</v>
      </c>
      <c r="E796" s="3" t="n">
        <v>0.394629629619885</v>
      </c>
      <c r="F796" s="1" t="s">
        <v>626</v>
      </c>
    </row>
    <row r="797" customFormat="false" ht="12.75" hidden="false" customHeight="false" outlineLevel="0" collapsed="false">
      <c r="A797" s="1" t="n">
        <v>786</v>
      </c>
      <c r="B797" s="1" t="n">
        <v>2083</v>
      </c>
      <c r="C797" s="1" t="n">
        <v>7639</v>
      </c>
      <c r="D797" s="2" t="n">
        <v>40865</v>
      </c>
      <c r="E797" s="3" t="n">
        <v>0.588599537033588</v>
      </c>
      <c r="F797" s="1" t="s">
        <v>627</v>
      </c>
    </row>
    <row r="798" customFormat="false" ht="12.75" hidden="false" customHeight="false" outlineLevel="0" collapsed="false">
      <c r="A798" s="1" t="n">
        <v>787</v>
      </c>
      <c r="B798" s="1" t="n">
        <v>2065</v>
      </c>
      <c r="C798" s="1" t="n">
        <v>7570</v>
      </c>
      <c r="D798" s="2" t="n">
        <v>40865</v>
      </c>
      <c r="E798" s="3" t="n">
        <v>0.781921296293149</v>
      </c>
      <c r="F798" s="1" t="s">
        <v>620</v>
      </c>
    </row>
    <row r="799" customFormat="false" ht="12.75" hidden="false" customHeight="false" outlineLevel="0" collapsed="false">
      <c r="A799" s="1" t="n">
        <v>788</v>
      </c>
      <c r="B799" s="1" t="n">
        <v>2057</v>
      </c>
      <c r="C799" s="1" t="n">
        <v>7539</v>
      </c>
      <c r="D799" s="2" t="n">
        <v>40865</v>
      </c>
      <c r="E799" s="3" t="n">
        <v>0.977291666669771</v>
      </c>
      <c r="F799" s="1" t="s">
        <v>628</v>
      </c>
    </row>
    <row r="800" customFormat="false" ht="12.75" hidden="false" customHeight="false" outlineLevel="0" collapsed="false">
      <c r="A800" s="1" t="n">
        <v>789</v>
      </c>
      <c r="B800" s="1" t="n">
        <v>2048</v>
      </c>
      <c r="C800" s="1" t="n">
        <v>7499</v>
      </c>
      <c r="D800" s="2" t="n">
        <v>40866</v>
      </c>
      <c r="E800" s="3" t="n">
        <v>0.173391203716164</v>
      </c>
      <c r="F800" s="1" t="s">
        <v>629</v>
      </c>
    </row>
    <row r="801" customFormat="false" ht="12.75" hidden="false" customHeight="false" outlineLevel="0" collapsed="false">
      <c r="A801" s="1" t="n">
        <v>790</v>
      </c>
      <c r="B801" s="1" t="n">
        <v>2042</v>
      </c>
      <c r="C801" s="1" t="n">
        <v>7473</v>
      </c>
      <c r="D801" s="2" t="n">
        <v>40866</v>
      </c>
      <c r="E801" s="3" t="n">
        <v>0.370405092602596</v>
      </c>
      <c r="F801" s="1" t="s">
        <v>630</v>
      </c>
    </row>
    <row r="802" customFormat="false" ht="12.75" hidden="false" customHeight="false" outlineLevel="0" collapsed="false">
      <c r="A802" s="1" t="n">
        <v>791</v>
      </c>
      <c r="B802" s="1" t="n">
        <v>2046</v>
      </c>
      <c r="C802" s="1" t="n">
        <v>7492</v>
      </c>
      <c r="D802" s="2" t="n">
        <v>40866</v>
      </c>
      <c r="E802" s="3" t="n">
        <v>0.565428240748588</v>
      </c>
      <c r="F802" s="1" t="s">
        <v>631</v>
      </c>
    </row>
    <row r="803" customFormat="false" ht="12.75" hidden="false" customHeight="false" outlineLevel="0" collapsed="false">
      <c r="A803" s="1" t="n">
        <v>792</v>
      </c>
      <c r="B803" s="1" t="n">
        <v>2040</v>
      </c>
      <c r="C803" s="1" t="n">
        <v>7468</v>
      </c>
      <c r="D803" s="2" t="n">
        <v>40866</v>
      </c>
      <c r="E803" s="3" t="n">
        <v>0.756516203691717</v>
      </c>
      <c r="F803" s="1" t="s">
        <v>632</v>
      </c>
    </row>
    <row r="804" customFormat="false" ht="12.75" hidden="false" customHeight="false" outlineLevel="0" collapsed="false">
      <c r="A804" s="1" t="n">
        <v>793</v>
      </c>
      <c r="B804" s="1" t="n">
        <v>2048</v>
      </c>
      <c r="C804" s="1" t="n">
        <v>7499</v>
      </c>
      <c r="D804" s="2" t="n">
        <v>40866</v>
      </c>
      <c r="E804" s="3" t="n">
        <v>0.949456018512137</v>
      </c>
      <c r="F804" s="1" t="s">
        <v>633</v>
      </c>
    </row>
    <row r="805" customFormat="false" ht="12.75" hidden="false" customHeight="false" outlineLevel="0" collapsed="false">
      <c r="A805" s="1" t="n">
        <v>794</v>
      </c>
      <c r="B805" s="1" t="n">
        <v>2044</v>
      </c>
      <c r="C805" s="1" t="n">
        <v>7483</v>
      </c>
      <c r="D805" s="2" t="n">
        <v>40867</v>
      </c>
      <c r="E805" s="3" t="n">
        <v>0.140381944453111</v>
      </c>
      <c r="F805" s="1" t="s">
        <v>634</v>
      </c>
    </row>
    <row r="806" customFormat="false" ht="12.75" hidden="false" customHeight="false" outlineLevel="0" collapsed="false">
      <c r="A806" s="1" t="n">
        <v>795</v>
      </c>
      <c r="B806" s="1" t="n">
        <v>2046</v>
      </c>
      <c r="C806" s="1" t="n">
        <v>7490</v>
      </c>
      <c r="D806" s="2" t="n">
        <v>40867</v>
      </c>
      <c r="E806" s="3" t="n">
        <v>0.333888888882939</v>
      </c>
      <c r="F806" s="1" t="s">
        <v>635</v>
      </c>
    </row>
    <row r="807" customFormat="false" ht="12.75" hidden="false" customHeight="false" outlineLevel="0" collapsed="false">
      <c r="A807" s="1" t="n">
        <v>796</v>
      </c>
      <c r="B807" s="1" t="n">
        <v>2044</v>
      </c>
      <c r="C807" s="1" t="n">
        <v>7484</v>
      </c>
      <c r="D807" s="2" t="n">
        <v>40867</v>
      </c>
      <c r="E807" s="3" t="n">
        <v>0.526770833326737</v>
      </c>
      <c r="F807" s="1" t="s">
        <v>635</v>
      </c>
    </row>
    <row r="808" customFormat="false" ht="12.75" hidden="false" customHeight="false" outlineLevel="0" collapsed="false">
      <c r="A808" s="1" t="n">
        <v>797</v>
      </c>
      <c r="B808" s="1" t="n">
        <v>2044</v>
      </c>
      <c r="C808" s="1" t="n">
        <v>7483</v>
      </c>
      <c r="D808" s="2" t="n">
        <v>40867</v>
      </c>
      <c r="E808" s="3" t="n">
        <v>0.717581018514466</v>
      </c>
      <c r="F808" s="1" t="s">
        <v>636</v>
      </c>
    </row>
    <row r="809" customFormat="false" ht="12.75" hidden="false" customHeight="false" outlineLevel="0" collapsed="false">
      <c r="A809" s="1" t="n">
        <v>798</v>
      </c>
      <c r="B809" s="1" t="n">
        <v>2044</v>
      </c>
      <c r="C809" s="1" t="n">
        <v>7483</v>
      </c>
      <c r="D809" s="2" t="n">
        <v>40867</v>
      </c>
      <c r="E809" s="3" t="n">
        <v>0.911701388889924</v>
      </c>
      <c r="F809" s="1" t="s">
        <v>636</v>
      </c>
    </row>
    <row r="810" customFormat="false" ht="12.75" hidden="false" customHeight="false" outlineLevel="0" collapsed="false">
      <c r="A810" s="1" t="n">
        <v>799</v>
      </c>
      <c r="B810" s="1" t="n">
        <v>2036</v>
      </c>
      <c r="C810" s="1" t="n">
        <v>7452</v>
      </c>
      <c r="D810" s="2" t="n">
        <v>40868</v>
      </c>
      <c r="E810" s="3" t="n">
        <v>0.105381944449618</v>
      </c>
      <c r="F810" s="1" t="s">
        <v>637</v>
      </c>
    </row>
    <row r="811" customFormat="false" ht="12.75" hidden="false" customHeight="false" outlineLevel="0" collapsed="false">
      <c r="A811" s="1" t="n">
        <v>800</v>
      </c>
      <c r="B811" s="1" t="n">
        <v>2026</v>
      </c>
      <c r="C811" s="1" t="n">
        <v>7412</v>
      </c>
      <c r="D811" s="2" t="n">
        <v>40868</v>
      </c>
      <c r="E811" s="3" t="n">
        <v>0.300324074079981</v>
      </c>
      <c r="F811" s="1" t="s">
        <v>638</v>
      </c>
    </row>
    <row r="812" customFormat="false" ht="12.75" hidden="false" customHeight="false" outlineLevel="0" collapsed="false">
      <c r="A812" s="1" t="n">
        <v>801</v>
      </c>
      <c r="B812" s="1" t="n">
        <v>2020</v>
      </c>
      <c r="C812" s="1" t="n">
        <v>7388</v>
      </c>
      <c r="D812" s="2" t="n">
        <v>40868</v>
      </c>
      <c r="E812" s="3" t="n">
        <v>0.494259259256069</v>
      </c>
      <c r="F812" s="1" t="s">
        <v>639</v>
      </c>
    </row>
    <row r="813" customFormat="false" ht="12.75" hidden="false" customHeight="false" outlineLevel="0" collapsed="false">
      <c r="A813" s="1" t="n">
        <v>802</v>
      </c>
      <c r="B813" s="1" t="n">
        <v>2003</v>
      </c>
      <c r="C813" s="1" t="n">
        <v>7321</v>
      </c>
      <c r="D813" s="2" t="n">
        <v>40868</v>
      </c>
      <c r="E813" s="3" t="n">
        <v>0.685601851844695</v>
      </c>
      <c r="F813" s="1" t="s">
        <v>640</v>
      </c>
    </row>
    <row r="814" customFormat="false" ht="12.75" hidden="false" customHeight="false" outlineLevel="0" collapsed="false">
      <c r="A814" s="1" t="n">
        <v>803</v>
      </c>
      <c r="B814" s="1" t="n">
        <v>2003</v>
      </c>
      <c r="C814" s="1" t="n">
        <v>7319</v>
      </c>
      <c r="D814" s="2" t="n">
        <v>40868</v>
      </c>
      <c r="E814" s="3" t="n">
        <v>0.87842592591187</v>
      </c>
      <c r="F814" s="1" t="s">
        <v>641</v>
      </c>
    </row>
    <row r="815" customFormat="false" ht="12.75" hidden="false" customHeight="false" outlineLevel="0" collapsed="false">
      <c r="A815" s="1" t="n">
        <v>804</v>
      </c>
      <c r="B815" s="1" t="n">
        <v>2005</v>
      </c>
      <c r="C815" s="1" t="n">
        <v>7329</v>
      </c>
      <c r="D815" s="2" t="n">
        <v>40869</v>
      </c>
      <c r="E815" s="3" t="n">
        <v>0.0700694444531109</v>
      </c>
      <c r="F815" s="1" t="s">
        <v>642</v>
      </c>
    </row>
    <row r="816" customFormat="false" ht="12.75" hidden="false" customHeight="false" outlineLevel="0" collapsed="false">
      <c r="A816" s="1" t="n">
        <v>805</v>
      </c>
      <c r="B816" s="1" t="n">
        <v>1997</v>
      </c>
      <c r="C816" s="1" t="n">
        <v>7295</v>
      </c>
      <c r="D816" s="2" t="n">
        <v>40869</v>
      </c>
      <c r="E816" s="3" t="n">
        <v>0.263078703690553</v>
      </c>
      <c r="F816" s="1" t="s">
        <v>643</v>
      </c>
    </row>
    <row r="817" customFormat="false" ht="12.75" hidden="false" customHeight="false" outlineLevel="0" collapsed="false">
      <c r="A817" s="1" t="n">
        <v>806</v>
      </c>
      <c r="B817" s="1" t="n">
        <v>1993</v>
      </c>
      <c r="C817" s="1" t="n">
        <v>7278</v>
      </c>
      <c r="D817" s="2" t="n">
        <v>40869</v>
      </c>
      <c r="E817" s="3" t="n">
        <v>0.455057870363817</v>
      </c>
      <c r="F817" s="1" t="s">
        <v>644</v>
      </c>
    </row>
    <row r="818" customFormat="false" ht="12.75" hidden="false" customHeight="false" outlineLevel="0" collapsed="false">
      <c r="A818" s="1" t="n">
        <v>807</v>
      </c>
      <c r="B818" s="1" t="n">
        <v>1999</v>
      </c>
      <c r="C818" s="1" t="n">
        <v>7304</v>
      </c>
      <c r="D818" s="2" t="n">
        <v>40869</v>
      </c>
      <c r="E818" s="3" t="n">
        <v>0.648159722215496</v>
      </c>
      <c r="F818" s="1" t="s">
        <v>645</v>
      </c>
    </row>
    <row r="819" customFormat="false" ht="12.75" hidden="false" customHeight="false" outlineLevel="0" collapsed="false">
      <c r="A819" s="1" t="n">
        <v>808</v>
      </c>
      <c r="B819" s="1" t="n">
        <v>2020</v>
      </c>
      <c r="C819" s="1" t="n">
        <v>7394</v>
      </c>
      <c r="D819" s="2" t="n">
        <v>40869</v>
      </c>
      <c r="E819" s="3" t="n">
        <v>0.842233796283836</v>
      </c>
      <c r="F819" s="1" t="s">
        <v>639</v>
      </c>
    </row>
    <row r="820" customFormat="false" ht="12.75" hidden="false" customHeight="false" outlineLevel="0" collapsed="false">
      <c r="A820" s="1" t="n">
        <v>809</v>
      </c>
      <c r="B820" s="1" t="n">
        <v>2016</v>
      </c>
      <c r="C820" s="1" t="n">
        <v>7376</v>
      </c>
      <c r="D820" s="2" t="n">
        <v>40870</v>
      </c>
      <c r="E820" s="3" t="n">
        <v>0.033553240733454</v>
      </c>
      <c r="F820" s="1" t="s">
        <v>646</v>
      </c>
    </row>
    <row r="821" customFormat="false" ht="12.75" hidden="false" customHeight="false" outlineLevel="0" collapsed="false">
      <c r="A821" s="1" t="n">
        <v>810</v>
      </c>
      <c r="B821" s="1" t="n">
        <v>1999</v>
      </c>
      <c r="C821" s="1" t="n">
        <v>7304</v>
      </c>
      <c r="D821" s="2" t="n">
        <v>40870</v>
      </c>
      <c r="E821" s="3" t="n">
        <v>0.224201388889924</v>
      </c>
      <c r="F821" s="1" t="s">
        <v>647</v>
      </c>
    </row>
    <row r="822" customFormat="false" ht="12.75" hidden="false" customHeight="false" outlineLevel="0" collapsed="false">
      <c r="A822" s="1" t="n">
        <v>811</v>
      </c>
      <c r="B822" s="1" t="n">
        <v>1991</v>
      </c>
      <c r="C822" s="1" t="n">
        <v>7273</v>
      </c>
      <c r="D822" s="2" t="n">
        <v>40870</v>
      </c>
      <c r="E822" s="3" t="n">
        <v>0.414652777777519</v>
      </c>
      <c r="F822" s="1" t="s">
        <v>648</v>
      </c>
    </row>
    <row r="823" customFormat="false" ht="12.75" hidden="false" customHeight="false" outlineLevel="0" collapsed="false">
      <c r="A823" s="1" t="n">
        <v>812</v>
      </c>
      <c r="B823" s="1" t="n">
        <v>1995</v>
      </c>
      <c r="C823" s="1" t="n">
        <v>7288</v>
      </c>
      <c r="D823" s="2" t="n">
        <v>40870</v>
      </c>
      <c r="E823" s="3" t="n">
        <v>0.605173611111241</v>
      </c>
      <c r="F823" s="1" t="s">
        <v>649</v>
      </c>
    </row>
    <row r="824" customFormat="false" ht="12.75" hidden="false" customHeight="false" outlineLevel="0" collapsed="false">
      <c r="A824" s="1" t="n">
        <v>813</v>
      </c>
      <c r="B824" s="1" t="n">
        <v>2007</v>
      </c>
      <c r="C824" s="1" t="n">
        <v>7338</v>
      </c>
      <c r="D824" s="2" t="n">
        <v>40870</v>
      </c>
      <c r="E824" s="3" t="n">
        <v>0.795057870360324</v>
      </c>
      <c r="F824" s="1" t="s">
        <v>650</v>
      </c>
    </row>
    <row r="825" customFormat="false" ht="12.75" hidden="false" customHeight="false" outlineLevel="0" collapsed="false">
      <c r="A825" s="1" t="n">
        <v>814</v>
      </c>
      <c r="B825" s="1" t="n">
        <v>2003</v>
      </c>
      <c r="C825" s="1" t="n">
        <v>7321</v>
      </c>
      <c r="D825" s="2" t="n">
        <v>40870</v>
      </c>
      <c r="E825" s="3" t="n">
        <v>0.988472222234123</v>
      </c>
      <c r="F825" s="1" t="s">
        <v>640</v>
      </c>
    </row>
    <row r="826" customFormat="false" ht="12.75" hidden="false" customHeight="false" outlineLevel="0" collapsed="false">
      <c r="A826" s="1" t="n">
        <v>815</v>
      </c>
      <c r="B826" s="1" t="n">
        <v>1991</v>
      </c>
      <c r="C826" s="1" t="n">
        <v>7274</v>
      </c>
      <c r="D826" s="2" t="n">
        <v>40871</v>
      </c>
      <c r="E826" s="3" t="n">
        <v>0.177349537028931</v>
      </c>
      <c r="F826" s="1" t="s">
        <v>648</v>
      </c>
    </row>
    <row r="827" customFormat="false" ht="12.75" hidden="false" customHeight="false" outlineLevel="0" collapsed="false">
      <c r="A827" s="1" t="n">
        <v>816</v>
      </c>
      <c r="B827" s="1" t="n">
        <v>1987</v>
      </c>
      <c r="C827" s="1" t="n">
        <v>7258</v>
      </c>
      <c r="D827" s="2" t="n">
        <v>40871</v>
      </c>
      <c r="E827" s="3" t="n">
        <v>0.366990740731126</v>
      </c>
      <c r="F827" s="1" t="s">
        <v>651</v>
      </c>
    </row>
    <row r="828" customFormat="false" ht="12.75" hidden="false" customHeight="false" outlineLevel="0" collapsed="false">
      <c r="A828" s="1" t="n">
        <v>817</v>
      </c>
      <c r="B828" s="1" t="n">
        <v>1997</v>
      </c>
      <c r="C828" s="1" t="n">
        <v>7299</v>
      </c>
      <c r="D828" s="2" t="n">
        <v>40871</v>
      </c>
      <c r="E828" s="3" t="n">
        <v>0.556469907402061</v>
      </c>
      <c r="F828" s="1" t="s">
        <v>649</v>
      </c>
    </row>
    <row r="829" customFormat="false" ht="12.75" hidden="false" customHeight="false" outlineLevel="0" collapsed="false">
      <c r="A829" s="1" t="n">
        <v>818</v>
      </c>
      <c r="B829" s="1" t="n">
        <v>2001</v>
      </c>
      <c r="C829" s="1" t="n">
        <v>7314</v>
      </c>
      <c r="D829" s="2" t="n">
        <v>40871</v>
      </c>
      <c r="E829" s="3" t="n">
        <v>0.748738425929332</v>
      </c>
      <c r="F829" s="1" t="s">
        <v>652</v>
      </c>
    </row>
    <row r="830" customFormat="false" ht="12.75" hidden="false" customHeight="false" outlineLevel="0" collapsed="false">
      <c r="A830" s="1" t="n">
        <v>819</v>
      </c>
      <c r="B830" s="1" t="n">
        <v>1993</v>
      </c>
      <c r="C830" s="1" t="n">
        <v>7283</v>
      </c>
      <c r="D830" s="2" t="n">
        <v>40871</v>
      </c>
      <c r="E830" s="3" t="n">
        <v>0.941099537041737</v>
      </c>
      <c r="F830" s="1" t="s">
        <v>653</v>
      </c>
    </row>
    <row r="831" customFormat="false" ht="12.75" hidden="false" customHeight="false" outlineLevel="0" collapsed="false">
      <c r="A831" s="1" t="n">
        <v>820</v>
      </c>
      <c r="B831" s="1" t="n">
        <v>1993</v>
      </c>
      <c r="C831" s="1" t="n">
        <v>7283</v>
      </c>
      <c r="D831" s="2" t="n">
        <v>40872</v>
      </c>
      <c r="E831" s="3" t="n">
        <v>0.129050925927004</v>
      </c>
      <c r="F831" s="1" t="s">
        <v>654</v>
      </c>
    </row>
    <row r="832" customFormat="false" ht="12.75" hidden="false" customHeight="false" outlineLevel="0" collapsed="false">
      <c r="A832" s="1" t="n">
        <v>821</v>
      </c>
      <c r="B832" s="1" t="n">
        <v>1993</v>
      </c>
      <c r="C832" s="1" t="n">
        <v>7284</v>
      </c>
      <c r="D832" s="2" t="n">
        <v>40872</v>
      </c>
      <c r="E832" s="3" t="n">
        <v>0.320474537031259</v>
      </c>
      <c r="F832" s="1" t="s">
        <v>644</v>
      </c>
    </row>
    <row r="833" customFormat="false" ht="12.75" hidden="false" customHeight="false" outlineLevel="0" collapsed="false">
      <c r="A833" s="1" t="n">
        <v>822</v>
      </c>
      <c r="B833" s="1" t="n">
        <v>1989</v>
      </c>
      <c r="C833" s="1" t="n">
        <v>7267</v>
      </c>
      <c r="D833" s="2" t="n">
        <v>40872</v>
      </c>
      <c r="E833" s="3" t="n">
        <v>0.509942129632691</v>
      </c>
      <c r="F833" s="1" t="s">
        <v>655</v>
      </c>
    </row>
    <row r="834" customFormat="false" ht="12.75" hidden="false" customHeight="false" outlineLevel="0" collapsed="false">
      <c r="A834" s="1" t="n">
        <v>823</v>
      </c>
      <c r="B834" s="1" t="n">
        <v>2003</v>
      </c>
      <c r="C834" s="1" t="n">
        <v>7321</v>
      </c>
      <c r="D834" s="2" t="n">
        <v>40872</v>
      </c>
      <c r="E834" s="3" t="n">
        <v>0.706458333326737</v>
      </c>
      <c r="F834" s="1" t="s">
        <v>656</v>
      </c>
    </row>
    <row r="835" customFormat="false" ht="12.75" hidden="false" customHeight="false" outlineLevel="0" collapsed="false">
      <c r="A835" s="1" t="n">
        <v>824</v>
      </c>
      <c r="B835" s="1" t="n">
        <v>1995</v>
      </c>
      <c r="C835" s="1" t="n">
        <v>7289</v>
      </c>
      <c r="D835" s="2" t="n">
        <v>40872</v>
      </c>
      <c r="E835" s="3" t="n">
        <v>0.89579861110542</v>
      </c>
      <c r="F835" s="1" t="s">
        <v>657</v>
      </c>
    </row>
    <row r="836" customFormat="false" ht="12.75" hidden="false" customHeight="false" outlineLevel="0" collapsed="false">
      <c r="A836" s="1" t="n">
        <v>825</v>
      </c>
      <c r="B836" s="1" t="n">
        <v>2005</v>
      </c>
      <c r="C836" s="1" t="n">
        <v>7331</v>
      </c>
      <c r="D836" s="2" t="n">
        <v>40873</v>
      </c>
      <c r="E836" s="3" t="n">
        <v>0.0881828703568317</v>
      </c>
      <c r="F836" s="1" t="s">
        <v>658</v>
      </c>
    </row>
    <row r="837" customFormat="false" ht="12.75" hidden="false" customHeight="false" outlineLevel="0" collapsed="false">
      <c r="A837" s="1" t="n">
        <v>826</v>
      </c>
      <c r="B837" s="1" t="n">
        <v>1995</v>
      </c>
      <c r="C837" s="1" t="n">
        <v>7292</v>
      </c>
      <c r="D837" s="2" t="n">
        <v>40873</v>
      </c>
      <c r="E837" s="3" t="n">
        <v>0.276840277772862</v>
      </c>
      <c r="F837" s="1" t="s">
        <v>659</v>
      </c>
    </row>
    <row r="838" customFormat="false" ht="12.75" hidden="false" customHeight="false" outlineLevel="0" collapsed="false">
      <c r="A838" s="1" t="n">
        <v>827</v>
      </c>
      <c r="B838" s="1" t="n">
        <v>1999</v>
      </c>
      <c r="C838" s="1" t="n">
        <v>7306</v>
      </c>
      <c r="D838" s="2" t="n">
        <v>40873</v>
      </c>
      <c r="E838" s="3" t="n">
        <v>0.470312499994179</v>
      </c>
      <c r="F838" s="1" t="s">
        <v>643</v>
      </c>
    </row>
    <row r="839" customFormat="false" ht="12.75" hidden="false" customHeight="false" outlineLevel="0" collapsed="false">
      <c r="A839" s="1" t="n">
        <v>828</v>
      </c>
      <c r="B839" s="1" t="n">
        <v>1993</v>
      </c>
      <c r="C839" s="1" t="n">
        <v>7285</v>
      </c>
      <c r="D839" s="2" t="n">
        <v>40873</v>
      </c>
      <c r="E839" s="3" t="n">
        <v>0.661203703697538</v>
      </c>
      <c r="F839" s="1" t="s">
        <v>660</v>
      </c>
    </row>
    <row r="840" customFormat="false" ht="12.75" hidden="false" customHeight="false" outlineLevel="0" collapsed="false">
      <c r="A840" s="1" t="n">
        <v>829</v>
      </c>
      <c r="B840" s="1" t="n">
        <v>1979</v>
      </c>
      <c r="C840" s="1" t="n">
        <v>7229</v>
      </c>
      <c r="D840" s="2" t="n">
        <v>40873</v>
      </c>
      <c r="E840" s="3" t="n">
        <v>0.851192129630363</v>
      </c>
      <c r="F840" s="1" t="s">
        <v>661</v>
      </c>
    </row>
    <row r="841" customFormat="false" ht="12.75" hidden="false" customHeight="false" outlineLevel="0" collapsed="false">
      <c r="A841" s="1" t="n">
        <v>830</v>
      </c>
      <c r="B841" s="1" t="n">
        <v>1979</v>
      </c>
      <c r="C841" s="1" t="n">
        <v>7228</v>
      </c>
      <c r="D841" s="2" t="n">
        <v>40874</v>
      </c>
      <c r="E841" s="3" t="n">
        <v>0.0438310185272712</v>
      </c>
      <c r="F841" s="1" t="s">
        <v>662</v>
      </c>
    </row>
    <row r="842" customFormat="false" ht="12.75" hidden="false" customHeight="false" outlineLevel="0" collapsed="false">
      <c r="A842" s="1" t="n">
        <v>831</v>
      </c>
      <c r="B842" s="1" t="n">
        <v>1979</v>
      </c>
      <c r="C842" s="1" t="n">
        <v>7230</v>
      </c>
      <c r="D842" s="2" t="n">
        <v>40874</v>
      </c>
      <c r="E842" s="3" t="n">
        <v>0.236365740740439</v>
      </c>
      <c r="F842" s="1" t="s">
        <v>661</v>
      </c>
    </row>
    <row r="843" customFormat="false" ht="12.75" hidden="false" customHeight="false" outlineLevel="0" collapsed="false">
      <c r="A843" s="1" t="n">
        <v>832</v>
      </c>
      <c r="B843" s="1" t="n">
        <v>1991</v>
      </c>
      <c r="C843" s="1" t="n">
        <v>7276</v>
      </c>
      <c r="D843" s="2" t="n">
        <v>40874</v>
      </c>
      <c r="E843" s="3" t="n">
        <v>0.427361111098435</v>
      </c>
      <c r="F843" s="1" t="s">
        <v>663</v>
      </c>
    </row>
    <row r="844" customFormat="false" ht="12.75" hidden="false" customHeight="false" outlineLevel="0" collapsed="false">
      <c r="A844" s="1" t="n">
        <v>833</v>
      </c>
      <c r="B844" s="1" t="n">
        <v>1993</v>
      </c>
      <c r="C844" s="1" t="n">
        <v>7286</v>
      </c>
      <c r="D844" s="2" t="n">
        <v>40874</v>
      </c>
      <c r="E844" s="3" t="n">
        <v>0.618113425938645</v>
      </c>
      <c r="F844" s="1" t="s">
        <v>644</v>
      </c>
    </row>
    <row r="845" customFormat="false" ht="12.75" hidden="false" customHeight="false" outlineLevel="0" collapsed="false">
      <c r="A845" s="1" t="n">
        <v>834</v>
      </c>
      <c r="B845" s="1" t="n">
        <v>1985</v>
      </c>
      <c r="C845" s="1" t="n">
        <v>7252</v>
      </c>
      <c r="D845" s="2" t="n">
        <v>40874</v>
      </c>
      <c r="E845" s="3" t="n">
        <v>0.809803240728797</v>
      </c>
      <c r="F845" s="1" t="s">
        <v>664</v>
      </c>
    </row>
    <row r="846" customFormat="false" ht="12.75" hidden="false" customHeight="false" outlineLevel="0" collapsed="false">
      <c r="A846" s="1" t="n">
        <v>835</v>
      </c>
      <c r="B846" s="1" t="n">
        <v>1991</v>
      </c>
      <c r="C846" s="1" t="n">
        <v>7277</v>
      </c>
      <c r="D846" s="2" t="n">
        <v>40875</v>
      </c>
      <c r="E846" s="3" t="n">
        <v>0.00216435184120201</v>
      </c>
      <c r="F846" s="1" t="s">
        <v>663</v>
      </c>
    </row>
    <row r="847" customFormat="false" ht="12.75" hidden="false" customHeight="false" outlineLevel="0" collapsed="false">
      <c r="A847" s="1" t="n">
        <v>836</v>
      </c>
      <c r="B847" s="1" t="n">
        <v>1983</v>
      </c>
      <c r="C847" s="1" t="n">
        <v>7245</v>
      </c>
      <c r="D847" s="2" t="n">
        <v>40875</v>
      </c>
      <c r="E847" s="3" t="n">
        <v>0.191238425933989</v>
      </c>
      <c r="F847" s="1" t="s">
        <v>665</v>
      </c>
    </row>
    <row r="848" customFormat="false" ht="12.75" hidden="false" customHeight="false" outlineLevel="0" collapsed="false">
      <c r="A848" s="1" t="n">
        <v>837</v>
      </c>
      <c r="B848" s="1" t="n">
        <v>1979</v>
      </c>
      <c r="C848" s="1" t="n">
        <v>7229</v>
      </c>
      <c r="D848" s="2" t="n">
        <v>40875</v>
      </c>
      <c r="E848" s="3" t="n">
        <v>0.383425925916526</v>
      </c>
      <c r="F848" s="1" t="s">
        <v>666</v>
      </c>
    </row>
    <row r="849" customFormat="false" ht="12.75" hidden="false" customHeight="false" outlineLevel="0" collapsed="false">
      <c r="A849" s="1" t="n">
        <v>838</v>
      </c>
      <c r="B849" s="1" t="n">
        <v>1981</v>
      </c>
      <c r="C849" s="1" t="n">
        <v>7237</v>
      </c>
      <c r="D849" s="2" t="n">
        <v>40875</v>
      </c>
      <c r="E849" s="3" t="n">
        <v>0.571643518516794</v>
      </c>
      <c r="F849" s="1" t="s">
        <v>667</v>
      </c>
    </row>
    <row r="850" customFormat="false" ht="12.75" hidden="false" customHeight="false" outlineLevel="0" collapsed="false">
      <c r="A850" s="1" t="n">
        <v>839</v>
      </c>
      <c r="B850" s="1" t="n">
        <v>1968</v>
      </c>
      <c r="C850" s="1" t="n">
        <v>7178</v>
      </c>
      <c r="D850" s="2" t="n">
        <v>40875</v>
      </c>
      <c r="E850" s="3" t="n">
        <v>0.762245370366145</v>
      </c>
      <c r="F850" s="1" t="s">
        <v>668</v>
      </c>
    </row>
    <row r="851" customFormat="false" ht="12.75" hidden="false" customHeight="false" outlineLevel="0" collapsed="false">
      <c r="A851" s="1" t="n">
        <v>840</v>
      </c>
      <c r="B851" s="1" t="n">
        <v>1960</v>
      </c>
      <c r="C851" s="1" t="n">
        <v>7149</v>
      </c>
      <c r="D851" s="2" t="n">
        <v>40875</v>
      </c>
      <c r="E851" s="3" t="n">
        <v>0.954039351840038</v>
      </c>
      <c r="F851" s="1" t="s">
        <v>669</v>
      </c>
    </row>
    <row r="852" customFormat="false" ht="12.75" hidden="false" customHeight="false" outlineLevel="0" collapsed="false">
      <c r="A852" s="1" t="n">
        <v>841</v>
      </c>
      <c r="B852" s="1" t="n">
        <v>1966</v>
      </c>
      <c r="C852" s="1" t="n">
        <v>7173</v>
      </c>
      <c r="D852" s="2" t="n">
        <v>40876</v>
      </c>
      <c r="E852" s="3" t="n">
        <v>0.1478935185296</v>
      </c>
      <c r="F852" s="1" t="s">
        <v>670</v>
      </c>
    </row>
    <row r="853" customFormat="false" ht="12.75" hidden="false" customHeight="false" outlineLevel="0" collapsed="false">
      <c r="A853" s="1" t="n">
        <v>842</v>
      </c>
      <c r="B853" s="1" t="n">
        <v>1956</v>
      </c>
      <c r="C853" s="1" t="n">
        <v>7133</v>
      </c>
      <c r="D853" s="2" t="n">
        <v>40876</v>
      </c>
      <c r="E853" s="3" t="n">
        <v>0.341712962952442</v>
      </c>
      <c r="F853" s="1" t="s">
        <v>671</v>
      </c>
    </row>
    <row r="854" customFormat="false" ht="12.75" hidden="false" customHeight="false" outlineLevel="0" collapsed="false">
      <c r="A854" s="1" t="n">
        <v>843</v>
      </c>
      <c r="B854" s="1" t="n">
        <v>1931</v>
      </c>
      <c r="C854" s="1" t="n">
        <v>7029</v>
      </c>
      <c r="D854" s="2" t="n">
        <v>40876</v>
      </c>
      <c r="E854" s="3" t="n">
        <v>0.533645833347691</v>
      </c>
      <c r="F854" s="1" t="s">
        <v>672</v>
      </c>
    </row>
    <row r="855" customFormat="false" ht="12.75" hidden="false" customHeight="false" outlineLevel="0" collapsed="false">
      <c r="A855" s="1" t="n">
        <v>844</v>
      </c>
      <c r="B855" s="1" t="n">
        <v>1952</v>
      </c>
      <c r="C855" s="1" t="n">
        <v>7120</v>
      </c>
      <c r="D855" s="2" t="n">
        <v>40876</v>
      </c>
      <c r="E855" s="3" t="n">
        <v>0.725474537030095</v>
      </c>
      <c r="F855" s="1" t="s">
        <v>673</v>
      </c>
    </row>
    <row r="856" customFormat="false" ht="12.75" hidden="false" customHeight="false" outlineLevel="0" collapsed="false">
      <c r="A856" s="1" t="n">
        <v>845</v>
      </c>
      <c r="B856" s="1" t="n">
        <v>1960</v>
      </c>
      <c r="C856" s="1" t="n">
        <v>7150</v>
      </c>
      <c r="D856" s="2" t="n">
        <v>40876</v>
      </c>
      <c r="E856" s="3" t="n">
        <v>0.918981481489027</v>
      </c>
      <c r="F856" s="1" t="s">
        <v>669</v>
      </c>
    </row>
    <row r="857" customFormat="false" ht="12.75" hidden="false" customHeight="false" outlineLevel="0" collapsed="false">
      <c r="A857" s="1" t="n">
        <v>846</v>
      </c>
      <c r="B857" s="1" t="n">
        <v>1960</v>
      </c>
      <c r="C857" s="1" t="n">
        <v>7153</v>
      </c>
      <c r="D857" s="2" t="n">
        <v>40877</v>
      </c>
      <c r="E857" s="3" t="n">
        <v>0.106053240742767</v>
      </c>
      <c r="F857" s="1" t="s">
        <v>674</v>
      </c>
    </row>
    <row r="858" customFormat="false" ht="12.75" hidden="false" customHeight="false" outlineLevel="0" collapsed="false">
      <c r="A858" s="1" t="n">
        <v>847</v>
      </c>
      <c r="B858" s="1" t="n">
        <v>1952</v>
      </c>
      <c r="C858" s="1" t="n">
        <v>7121</v>
      </c>
      <c r="D858" s="2" t="n">
        <v>40877</v>
      </c>
      <c r="E858" s="3" t="n">
        <v>0.298067129624542</v>
      </c>
      <c r="F858" s="1" t="s">
        <v>675</v>
      </c>
    </row>
    <row r="859" customFormat="false" ht="12.75" hidden="false" customHeight="false" outlineLevel="0" collapsed="false">
      <c r="A859" s="1" t="n">
        <v>848</v>
      </c>
      <c r="B859" s="1" t="n">
        <v>1954</v>
      </c>
      <c r="C859" s="1" t="n">
        <v>7129</v>
      </c>
      <c r="D859" s="2" t="n">
        <v>40877</v>
      </c>
      <c r="E859" s="3" t="n">
        <v>0.49332175924792</v>
      </c>
      <c r="F859" s="1" t="s">
        <v>676</v>
      </c>
    </row>
    <row r="860" customFormat="false" ht="12.75" hidden="false" customHeight="false" outlineLevel="0" collapsed="false">
      <c r="A860" s="1" t="n">
        <v>849</v>
      </c>
      <c r="B860" s="1" t="n">
        <v>1950</v>
      </c>
      <c r="C860" s="1" t="n">
        <v>7113</v>
      </c>
      <c r="D860" s="2" t="n">
        <v>40877</v>
      </c>
      <c r="E860" s="3" t="n">
        <v>0.681249999994179</v>
      </c>
      <c r="F860" s="1" t="s">
        <v>677</v>
      </c>
    </row>
    <row r="861" customFormat="false" ht="12.75" hidden="false" customHeight="false" outlineLevel="0" collapsed="false">
      <c r="A861" s="1" t="n">
        <v>850</v>
      </c>
      <c r="B861" s="1" t="n">
        <v>1948</v>
      </c>
      <c r="C861" s="1" t="n">
        <v>7105</v>
      </c>
      <c r="D861" s="2" t="n">
        <v>40877</v>
      </c>
      <c r="E861" s="3" t="n">
        <v>0.873125000012806</v>
      </c>
      <c r="F861" s="1" t="s">
        <v>678</v>
      </c>
    </row>
    <row r="862" customFormat="false" ht="12.75" hidden="false" customHeight="false" outlineLevel="0" collapsed="false">
      <c r="A862" s="1" t="n">
        <v>851</v>
      </c>
      <c r="B862" s="1" t="n">
        <v>1962</v>
      </c>
      <c r="C862" s="1" t="n">
        <v>7158</v>
      </c>
      <c r="D862" s="2" t="n">
        <v>40878</v>
      </c>
      <c r="E862" s="3" t="n">
        <v>0.0667129629582632</v>
      </c>
      <c r="F862" s="1" t="s">
        <v>679</v>
      </c>
    </row>
    <row r="863" customFormat="false" ht="12.75" hidden="false" customHeight="false" outlineLevel="0" collapsed="false">
      <c r="A863" s="1" t="n">
        <v>852</v>
      </c>
      <c r="B863" s="1" t="n">
        <v>1946</v>
      </c>
      <c r="C863" s="1" t="n">
        <v>7098</v>
      </c>
      <c r="D863" s="2" t="n">
        <v>40878</v>
      </c>
      <c r="E863" s="3" t="n">
        <v>0.253240740741603</v>
      </c>
      <c r="F863" s="1" t="s">
        <v>680</v>
      </c>
    </row>
    <row r="864" customFormat="false" ht="12.75" hidden="false" customHeight="false" outlineLevel="0" collapsed="false">
      <c r="A864" s="1" t="n">
        <v>853</v>
      </c>
      <c r="B864" s="1" t="n">
        <v>1939</v>
      </c>
      <c r="C864" s="1" t="n">
        <v>7064</v>
      </c>
      <c r="D864" s="2" t="n">
        <v>40878</v>
      </c>
      <c r="E864" s="3" t="n">
        <v>0.445439814822748</v>
      </c>
      <c r="F864" s="1" t="s">
        <v>681</v>
      </c>
    </row>
    <row r="865" customFormat="false" ht="12.75" hidden="false" customHeight="false" outlineLevel="0" collapsed="false">
      <c r="A865" s="1" t="n">
        <v>854</v>
      </c>
      <c r="B865" s="1" t="n">
        <v>1941</v>
      </c>
      <c r="C865" s="1" t="n">
        <v>7072</v>
      </c>
      <c r="D865" s="2" t="n">
        <v>40878</v>
      </c>
      <c r="E865" s="3" t="n">
        <v>0.638657407398569</v>
      </c>
      <c r="F865" s="1" t="s">
        <v>682</v>
      </c>
    </row>
    <row r="866" customFormat="false" ht="12.75" hidden="false" customHeight="false" outlineLevel="0" collapsed="false">
      <c r="A866" s="1" t="n">
        <v>855</v>
      </c>
      <c r="B866" s="1" t="n">
        <v>1962</v>
      </c>
      <c r="C866" s="1" t="n">
        <v>7161</v>
      </c>
      <c r="D866" s="2" t="n">
        <v>40878</v>
      </c>
      <c r="E866" s="3" t="n">
        <v>0.834594907413703</v>
      </c>
      <c r="F866" s="1" t="s">
        <v>683</v>
      </c>
    </row>
    <row r="867" customFormat="false" ht="12.75" hidden="false" customHeight="false" outlineLevel="0" collapsed="false">
      <c r="A867" s="1" t="n">
        <v>856</v>
      </c>
      <c r="B867" s="1" t="n">
        <v>1950</v>
      </c>
      <c r="C867" s="1" t="n">
        <v>7114</v>
      </c>
      <c r="D867" s="2" t="n">
        <v>40879</v>
      </c>
      <c r="E867" s="3" t="n">
        <v>0.0290972222283017</v>
      </c>
      <c r="F867" s="1" t="s">
        <v>684</v>
      </c>
    </row>
    <row r="868" customFormat="false" ht="12.75" hidden="false" customHeight="false" outlineLevel="0" collapsed="false">
      <c r="A868" s="1" t="n">
        <v>857</v>
      </c>
      <c r="B868" s="1" t="n">
        <v>1939</v>
      </c>
      <c r="C868" s="1" t="n">
        <v>7065</v>
      </c>
      <c r="D868" s="2" t="n">
        <v>40879</v>
      </c>
      <c r="E868" s="3" t="n">
        <v>0.221770833333721</v>
      </c>
      <c r="F868" s="1" t="s">
        <v>681</v>
      </c>
    </row>
    <row r="869" customFormat="false" ht="12.75" hidden="false" customHeight="false" outlineLevel="0" collapsed="false">
      <c r="A869" s="1" t="n">
        <v>858</v>
      </c>
      <c r="B869" s="1" t="n">
        <v>1931</v>
      </c>
      <c r="C869" s="1" t="n">
        <v>7035</v>
      </c>
      <c r="D869" s="2" t="n">
        <v>40879</v>
      </c>
      <c r="E869" s="3" t="n">
        <v>0.412534722214332</v>
      </c>
      <c r="F869" s="1" t="s">
        <v>685</v>
      </c>
    </row>
    <row r="870" customFormat="false" ht="12.75" hidden="false" customHeight="false" outlineLevel="0" collapsed="false">
      <c r="A870" s="1" t="n">
        <v>859</v>
      </c>
      <c r="B870" s="1" t="n">
        <v>1933</v>
      </c>
      <c r="C870" s="1" t="n">
        <v>7043</v>
      </c>
      <c r="D870" s="2" t="n">
        <v>40879</v>
      </c>
      <c r="E870" s="3" t="n">
        <v>0.601446759246755</v>
      </c>
      <c r="F870" s="1" t="s">
        <v>686</v>
      </c>
    </row>
    <row r="871" customFormat="false" ht="12.75" hidden="false" customHeight="false" outlineLevel="0" collapsed="false">
      <c r="A871" s="1" t="n">
        <v>860</v>
      </c>
      <c r="B871" s="1" t="n">
        <v>1933</v>
      </c>
      <c r="C871" s="1" t="n">
        <v>7041</v>
      </c>
      <c r="D871" s="2" t="n">
        <v>40879</v>
      </c>
      <c r="E871" s="3" t="n">
        <v>0.791111111117061</v>
      </c>
      <c r="F871" s="1" t="s">
        <v>687</v>
      </c>
    </row>
    <row r="872" customFormat="false" ht="12.75" hidden="false" customHeight="false" outlineLevel="0" collapsed="false">
      <c r="A872" s="1" t="n">
        <v>861</v>
      </c>
      <c r="B872" s="1" t="n">
        <v>1952</v>
      </c>
      <c r="C872" s="1" t="n">
        <v>7123</v>
      </c>
      <c r="D872" s="2" t="n">
        <v>40879</v>
      </c>
      <c r="E872" s="3" t="n">
        <v>0.980243055557367</v>
      </c>
      <c r="F872" s="1" t="s">
        <v>688</v>
      </c>
    </row>
    <row r="873" customFormat="false" ht="12.75" hidden="false" customHeight="false" outlineLevel="0" collapsed="false">
      <c r="A873" s="1" t="n">
        <v>862</v>
      </c>
      <c r="B873" s="1" t="n">
        <v>1966</v>
      </c>
      <c r="C873" s="1" t="n">
        <v>7180</v>
      </c>
      <c r="D873" s="2" t="n">
        <v>40880</v>
      </c>
      <c r="E873" s="3" t="n">
        <v>0.172025462961756</v>
      </c>
      <c r="F873" s="1" t="s">
        <v>689</v>
      </c>
    </row>
    <row r="874" customFormat="false" ht="12.75" hidden="false" customHeight="false" outlineLevel="0" collapsed="false">
      <c r="A874" s="1" t="n">
        <v>863</v>
      </c>
      <c r="B874" s="1" t="n">
        <v>1968</v>
      </c>
      <c r="C874" s="1" t="n">
        <v>7188</v>
      </c>
      <c r="D874" s="2" t="n">
        <v>40880</v>
      </c>
      <c r="E874" s="3" t="n">
        <v>0.362835648149485</v>
      </c>
      <c r="F874" s="1" t="s">
        <v>690</v>
      </c>
    </row>
    <row r="875" customFormat="false" ht="12.75" hidden="false" customHeight="false" outlineLevel="0" collapsed="false">
      <c r="A875" s="1" t="n">
        <v>864</v>
      </c>
      <c r="B875" s="1" t="n">
        <v>1966</v>
      </c>
      <c r="C875" s="1" t="n">
        <v>7179</v>
      </c>
      <c r="D875" s="2" t="n">
        <v>40880</v>
      </c>
      <c r="E875" s="3" t="n">
        <v>0.555381944432156</v>
      </c>
      <c r="F875" s="1" t="s">
        <v>691</v>
      </c>
    </row>
    <row r="876" customFormat="false" ht="12.75" hidden="false" customHeight="false" outlineLevel="0" collapsed="false">
      <c r="A876" s="1" t="n">
        <v>865</v>
      </c>
      <c r="B876" s="1" t="n">
        <v>1958</v>
      </c>
      <c r="C876" s="1" t="n">
        <v>7147</v>
      </c>
      <c r="D876" s="2" t="n">
        <v>40880</v>
      </c>
      <c r="E876" s="3" t="n">
        <v>0.746377314819256</v>
      </c>
      <c r="F876" s="1" t="s">
        <v>692</v>
      </c>
    </row>
    <row r="877" customFormat="false" ht="12.75" hidden="false" customHeight="false" outlineLevel="0" collapsed="false">
      <c r="A877" s="1" t="n">
        <v>866</v>
      </c>
      <c r="B877" s="1" t="n">
        <v>1944</v>
      </c>
      <c r="C877" s="1" t="n">
        <v>7091</v>
      </c>
      <c r="D877" s="2" t="n">
        <v>40880</v>
      </c>
      <c r="E877" s="3" t="n">
        <v>0.935069444443798</v>
      </c>
      <c r="F877" s="1" t="s">
        <v>693</v>
      </c>
    </row>
    <row r="878" customFormat="false" ht="12.75" hidden="false" customHeight="false" outlineLevel="0" collapsed="false">
      <c r="A878" s="1" t="n">
        <v>867</v>
      </c>
      <c r="B878" s="1" t="n">
        <v>1944</v>
      </c>
      <c r="C878" s="1" t="n">
        <v>7089</v>
      </c>
      <c r="D878" s="2" t="n">
        <v>40881</v>
      </c>
      <c r="E878" s="3" t="n">
        <v>0.124664351838874</v>
      </c>
      <c r="F878" s="1" t="s">
        <v>694</v>
      </c>
    </row>
    <row r="879" customFormat="false" ht="12.75" hidden="false" customHeight="false" outlineLevel="0" collapsed="false">
      <c r="A879" s="1" t="n">
        <v>868</v>
      </c>
      <c r="B879" s="1" t="n">
        <v>1962</v>
      </c>
      <c r="C879" s="1" t="n">
        <v>7162</v>
      </c>
      <c r="D879" s="2" t="n">
        <v>40881</v>
      </c>
      <c r="E879" s="3" t="n">
        <v>0.315601851849351</v>
      </c>
      <c r="F879" s="1" t="s">
        <v>679</v>
      </c>
    </row>
    <row r="880" customFormat="false" ht="12.75" hidden="false" customHeight="false" outlineLevel="0" collapsed="false">
      <c r="A880" s="1" t="n">
        <v>869</v>
      </c>
      <c r="B880" s="1" t="n">
        <v>1960</v>
      </c>
      <c r="C880" s="1" t="n">
        <v>7155</v>
      </c>
      <c r="D880" s="2" t="n">
        <v>40881</v>
      </c>
      <c r="E880" s="3" t="n">
        <v>0.506215277768206</v>
      </c>
      <c r="F880" s="1" t="s">
        <v>695</v>
      </c>
    </row>
    <row r="881" customFormat="false" ht="12.75" hidden="false" customHeight="false" outlineLevel="0" collapsed="false">
      <c r="A881" s="1" t="n">
        <v>870</v>
      </c>
      <c r="B881" s="1" t="n">
        <v>1958</v>
      </c>
      <c r="C881" s="1" t="n">
        <v>7148</v>
      </c>
      <c r="D881" s="2" t="n">
        <v>40881</v>
      </c>
      <c r="E881" s="3" t="n">
        <v>0.696307870384771</v>
      </c>
      <c r="F881" s="1" t="s">
        <v>696</v>
      </c>
    </row>
    <row r="882" customFormat="false" ht="12.75" hidden="false" customHeight="false" outlineLevel="0" collapsed="false">
      <c r="A882" s="1" t="n">
        <v>871</v>
      </c>
      <c r="B882" s="1" t="n">
        <v>1962</v>
      </c>
      <c r="C882" s="1" t="n">
        <v>7163</v>
      </c>
      <c r="D882" s="2" t="n">
        <v>40881</v>
      </c>
      <c r="E882" s="3" t="n">
        <v>0.887974537035916</v>
      </c>
      <c r="F882" s="1" t="s">
        <v>683</v>
      </c>
    </row>
    <row r="883" customFormat="false" ht="12.75" hidden="false" customHeight="false" outlineLevel="0" collapsed="false">
      <c r="A883" s="1" t="n">
        <v>872</v>
      </c>
      <c r="B883" s="1" t="n">
        <v>1964</v>
      </c>
      <c r="C883" s="1" t="n">
        <v>7171</v>
      </c>
      <c r="D883" s="2" t="n">
        <v>40882</v>
      </c>
      <c r="E883" s="3" t="n">
        <v>0.0789930555620231</v>
      </c>
      <c r="F883" s="1" t="s">
        <v>697</v>
      </c>
    </row>
    <row r="884" customFormat="false" ht="12.75" hidden="false" customHeight="false" outlineLevel="0" collapsed="false">
      <c r="A884" s="1" t="n">
        <v>873</v>
      </c>
      <c r="B884" s="1" t="n">
        <v>1956</v>
      </c>
      <c r="C884" s="1" t="n">
        <v>7140</v>
      </c>
      <c r="D884" s="2" t="n">
        <v>40882</v>
      </c>
      <c r="E884" s="3" t="n">
        <v>0.271319444436813</v>
      </c>
      <c r="F884" s="1" t="s">
        <v>671</v>
      </c>
    </row>
    <row r="885" customFormat="false" ht="12.75" hidden="false" customHeight="false" outlineLevel="0" collapsed="false">
      <c r="A885" s="1" t="n">
        <v>874</v>
      </c>
      <c r="B885" s="1" t="n">
        <v>1944</v>
      </c>
      <c r="C885" s="1" t="n">
        <v>7093</v>
      </c>
      <c r="D885" s="2" t="n">
        <v>40882</v>
      </c>
      <c r="E885" s="3" t="n">
        <v>0.460208333330229</v>
      </c>
      <c r="F885" s="1" t="s">
        <v>698</v>
      </c>
    </row>
    <row r="886" customFormat="false" ht="12.75" hidden="false" customHeight="false" outlineLevel="0" collapsed="false">
      <c r="A886" s="1" t="n">
        <v>875</v>
      </c>
      <c r="B886" s="1" t="n">
        <v>1950</v>
      </c>
      <c r="C886" s="1" t="n">
        <v>7117</v>
      </c>
      <c r="D886" s="2" t="n">
        <v>40882</v>
      </c>
      <c r="E886" s="3" t="n">
        <v>0.653344907419523</v>
      </c>
      <c r="F886" s="1" t="s">
        <v>677</v>
      </c>
    </row>
    <row r="887" customFormat="false" ht="12.75" hidden="false" customHeight="false" outlineLevel="0" collapsed="false">
      <c r="A887" s="1" t="n">
        <v>876</v>
      </c>
      <c r="B887" s="1" t="n">
        <v>1952</v>
      </c>
      <c r="C887" s="1" t="n">
        <v>7124</v>
      </c>
      <c r="D887" s="2" t="n">
        <v>40882</v>
      </c>
      <c r="E887" s="3" t="n">
        <v>0.843761574069504</v>
      </c>
      <c r="F887" s="1" t="s">
        <v>688</v>
      </c>
    </row>
    <row r="888" customFormat="false" ht="12.75" hidden="false" customHeight="false" outlineLevel="0" collapsed="false">
      <c r="A888" s="1" t="n">
        <v>877</v>
      </c>
      <c r="B888" s="1" t="n">
        <v>1941</v>
      </c>
      <c r="C888" s="1" t="n">
        <v>7075</v>
      </c>
      <c r="D888" s="2" t="n">
        <v>40883</v>
      </c>
      <c r="E888" s="3" t="n">
        <v>0.0328819444403052</v>
      </c>
      <c r="F888" s="1" t="s">
        <v>699</v>
      </c>
    </row>
    <row r="889" customFormat="false" ht="12.75" hidden="false" customHeight="false" outlineLevel="0" collapsed="false">
      <c r="A889" s="1" t="n">
        <v>878</v>
      </c>
      <c r="B889" s="1" t="n">
        <v>1933</v>
      </c>
      <c r="C889" s="1" t="n">
        <v>7044</v>
      </c>
      <c r="D889" s="2" t="n">
        <v>40883</v>
      </c>
      <c r="E889" s="3" t="n">
        <v>0.222777777787996</v>
      </c>
      <c r="F889" s="1" t="s">
        <v>700</v>
      </c>
    </row>
    <row r="890" customFormat="false" ht="12.75" hidden="false" customHeight="false" outlineLevel="0" collapsed="false">
      <c r="A890" s="1" t="n">
        <v>879</v>
      </c>
      <c r="B890" s="1" t="n">
        <v>1927</v>
      </c>
      <c r="C890" s="1" t="n">
        <v>7019</v>
      </c>
      <c r="D890" s="2" t="n">
        <v>40883</v>
      </c>
      <c r="E890" s="3" t="n">
        <v>0.413703703699866</v>
      </c>
      <c r="F890" s="1" t="s">
        <v>701</v>
      </c>
    </row>
    <row r="891" customFormat="false" ht="12.75" hidden="false" customHeight="false" outlineLevel="0" collapsed="false">
      <c r="A891" s="1" t="n">
        <v>880</v>
      </c>
      <c r="B891" s="1" t="n">
        <v>1927</v>
      </c>
      <c r="C891" s="1" t="n">
        <v>7020</v>
      </c>
      <c r="D891" s="2" t="n">
        <v>40883</v>
      </c>
      <c r="E891" s="3" t="n">
        <v>0.604490740748588</v>
      </c>
      <c r="F891" s="1" t="s">
        <v>701</v>
      </c>
    </row>
    <row r="892" customFormat="false" ht="12.75" hidden="false" customHeight="false" outlineLevel="0" collapsed="false">
      <c r="A892" s="1" t="n">
        <v>881</v>
      </c>
      <c r="B892" s="1" t="n">
        <v>1929</v>
      </c>
      <c r="C892" s="1" t="n">
        <v>7029</v>
      </c>
      <c r="D892" s="2" t="n">
        <v>40883</v>
      </c>
      <c r="E892" s="3" t="n">
        <v>0.792708333319752</v>
      </c>
      <c r="F892" s="1" t="s">
        <v>702</v>
      </c>
    </row>
    <row r="893" customFormat="false" ht="12.75" hidden="false" customHeight="false" outlineLevel="0" collapsed="false">
      <c r="A893" s="1" t="n">
        <v>882</v>
      </c>
      <c r="B893" s="1" t="n">
        <v>1929</v>
      </c>
      <c r="C893" s="1" t="n">
        <v>7028</v>
      </c>
      <c r="D893" s="2" t="n">
        <v>40883</v>
      </c>
      <c r="E893" s="3" t="n">
        <v>0.985034722223645</v>
      </c>
      <c r="F893" s="1" t="s">
        <v>703</v>
      </c>
    </row>
    <row r="894" customFormat="false" ht="12.75" hidden="false" customHeight="false" outlineLevel="0" collapsed="false">
      <c r="A894" s="1" t="n">
        <v>883</v>
      </c>
      <c r="B894" s="1" t="n">
        <v>1952</v>
      </c>
      <c r="C894" s="1" t="n">
        <v>7126</v>
      </c>
      <c r="D894" s="2" t="n">
        <v>40884</v>
      </c>
      <c r="E894" s="3" t="n">
        <v>0.177118055551546</v>
      </c>
      <c r="F894" s="1" t="s">
        <v>704</v>
      </c>
    </row>
    <row r="895" customFormat="false" ht="12.75" hidden="false" customHeight="false" outlineLevel="0" collapsed="false">
      <c r="A895" s="1" t="n">
        <v>884</v>
      </c>
      <c r="B895" s="1" t="n">
        <v>1929</v>
      </c>
      <c r="C895" s="1" t="n">
        <v>7030</v>
      </c>
      <c r="D895" s="2" t="n">
        <v>40884</v>
      </c>
      <c r="E895" s="3" t="n">
        <v>0.365740740729962</v>
      </c>
      <c r="F895" s="1" t="s">
        <v>705</v>
      </c>
    </row>
    <row r="896" customFormat="false" ht="12.75" hidden="false" customHeight="false" outlineLevel="0" collapsed="false">
      <c r="A896" s="1" t="n">
        <v>885</v>
      </c>
      <c r="B896" s="1" t="n">
        <v>1925</v>
      </c>
      <c r="C896" s="1" t="n">
        <v>7011</v>
      </c>
      <c r="D896" s="2" t="n">
        <v>40884</v>
      </c>
      <c r="E896" s="3" t="n">
        <v>0.556851851841202</v>
      </c>
      <c r="F896" s="1" t="s">
        <v>706</v>
      </c>
    </row>
    <row r="897" customFormat="false" ht="12.75" hidden="false" customHeight="false" outlineLevel="0" collapsed="false">
      <c r="A897" s="1" t="n">
        <v>886</v>
      </c>
      <c r="B897" s="1" t="n">
        <v>1931</v>
      </c>
      <c r="C897" s="1" t="n">
        <v>7036</v>
      </c>
      <c r="D897" s="2" t="n">
        <v>40884</v>
      </c>
      <c r="E897" s="3" t="n">
        <v>0.7459606481425</v>
      </c>
      <c r="F897" s="1" t="s">
        <v>672</v>
      </c>
    </row>
    <row r="898" customFormat="false" ht="12.75" hidden="false" customHeight="false" outlineLevel="0" collapsed="false">
      <c r="A898" s="1" t="n">
        <v>887</v>
      </c>
      <c r="B898" s="1" t="n">
        <v>1944</v>
      </c>
      <c r="C898" s="1" t="n">
        <v>7096</v>
      </c>
      <c r="D898" s="2" t="n">
        <v>40884</v>
      </c>
      <c r="E898" s="3" t="n">
        <v>0.939826388901565</v>
      </c>
      <c r="F898" s="1" t="s">
        <v>694</v>
      </c>
    </row>
    <row r="899" customFormat="false" ht="12.75" hidden="false" customHeight="false" outlineLevel="0" collapsed="false">
      <c r="A899" s="1" t="n">
        <v>888</v>
      </c>
      <c r="B899" s="1" t="n">
        <v>1943</v>
      </c>
      <c r="C899" s="1" t="n">
        <v>7089</v>
      </c>
      <c r="D899" s="2" t="n">
        <v>40885</v>
      </c>
      <c r="E899" s="3" t="n">
        <v>0.13122685183771</v>
      </c>
      <c r="F899" s="1" t="s">
        <v>707</v>
      </c>
    </row>
    <row r="900" customFormat="false" ht="12.75" hidden="false" customHeight="false" outlineLevel="0" collapsed="false">
      <c r="A900" s="1" t="n">
        <v>889</v>
      </c>
      <c r="B900" s="1" t="n">
        <v>1948</v>
      </c>
      <c r="C900" s="1" t="n">
        <v>7111</v>
      </c>
      <c r="D900" s="2" t="n">
        <v>40885</v>
      </c>
      <c r="E900" s="3" t="n">
        <v>0.322754629625706</v>
      </c>
      <c r="F900" s="1" t="s">
        <v>708</v>
      </c>
    </row>
    <row r="901" customFormat="false" ht="12.75" hidden="false" customHeight="false" outlineLevel="0" collapsed="false">
      <c r="A901" s="1" t="n">
        <v>890</v>
      </c>
      <c r="B901" s="1" t="n">
        <v>1923</v>
      </c>
      <c r="C901" s="1" t="n">
        <v>7007</v>
      </c>
      <c r="D901" s="2" t="n">
        <v>40885</v>
      </c>
      <c r="E901" s="3" t="n">
        <v>0.510983796295477</v>
      </c>
      <c r="F901" s="1" t="s">
        <v>709</v>
      </c>
    </row>
    <row r="902" customFormat="false" ht="12.75" hidden="false" customHeight="false" outlineLevel="0" collapsed="false">
      <c r="A902" s="1" t="n">
        <v>891</v>
      </c>
      <c r="B902" s="1" t="n">
        <v>1919</v>
      </c>
      <c r="C902" s="1" t="n">
        <v>6989</v>
      </c>
      <c r="D902" s="2" t="n">
        <v>40885</v>
      </c>
      <c r="E902" s="3" t="n">
        <v>0.702187499991851</v>
      </c>
      <c r="F902" s="1" t="s">
        <v>710</v>
      </c>
    </row>
    <row r="903" customFormat="false" ht="12.75" hidden="false" customHeight="false" outlineLevel="0" collapsed="false">
      <c r="A903" s="1" t="n">
        <v>892</v>
      </c>
      <c r="B903" s="1" t="n">
        <v>1944</v>
      </c>
      <c r="C903" s="1" t="n">
        <v>7094</v>
      </c>
      <c r="D903" s="2" t="n">
        <v>40885</v>
      </c>
      <c r="E903" s="3" t="n">
        <v>0.895682870381279</v>
      </c>
      <c r="F903" s="1" t="s">
        <v>711</v>
      </c>
    </row>
    <row r="904" customFormat="false" ht="12.75" hidden="false" customHeight="false" outlineLevel="0" collapsed="false">
      <c r="A904" s="1" t="n">
        <v>893</v>
      </c>
      <c r="B904" s="1" t="n">
        <v>1943</v>
      </c>
      <c r="C904" s="1" t="n">
        <v>7084</v>
      </c>
      <c r="D904" s="2" t="n">
        <v>40886</v>
      </c>
      <c r="E904" s="3" t="n">
        <v>0.0854166666686069</v>
      </c>
      <c r="F904" s="1" t="s">
        <v>693</v>
      </c>
    </row>
    <row r="905" customFormat="false" ht="12.75" hidden="false" customHeight="false" outlineLevel="0" collapsed="false">
      <c r="A905" s="1" t="n">
        <v>894</v>
      </c>
      <c r="B905" s="1" t="n">
        <v>1935</v>
      </c>
      <c r="C905" s="1" t="n">
        <v>7056</v>
      </c>
      <c r="D905" s="2" t="n">
        <v>40886</v>
      </c>
      <c r="E905" s="3" t="n">
        <v>0.271909722214332</v>
      </c>
      <c r="F905" s="1" t="s">
        <v>712</v>
      </c>
    </row>
    <row r="906" customFormat="false" ht="12.75" hidden="false" customHeight="false" outlineLevel="0" collapsed="false">
      <c r="A906" s="1" t="n">
        <v>895</v>
      </c>
      <c r="B906" s="1" t="n">
        <v>1915</v>
      </c>
      <c r="C906" s="1" t="n">
        <v>6973</v>
      </c>
      <c r="D906" s="2" t="n">
        <v>40886</v>
      </c>
      <c r="E906" s="3" t="n">
        <v>0.463298611110076</v>
      </c>
      <c r="F906" s="1" t="s">
        <v>713</v>
      </c>
    </row>
    <row r="907" customFormat="false" ht="12.75" hidden="false" customHeight="false" outlineLevel="0" collapsed="false">
      <c r="A907" s="1" t="n">
        <v>896</v>
      </c>
      <c r="B907" s="1" t="n">
        <v>1911</v>
      </c>
      <c r="C907" s="1" t="n">
        <v>6958</v>
      </c>
      <c r="D907" s="2" t="n">
        <v>40886</v>
      </c>
      <c r="E907" s="3" t="n">
        <v>0.653437500004657</v>
      </c>
      <c r="F907" s="1" t="s">
        <v>714</v>
      </c>
    </row>
    <row r="908" customFormat="false" ht="12.75" hidden="false" customHeight="false" outlineLevel="0" collapsed="false">
      <c r="A908" s="1" t="n">
        <v>897</v>
      </c>
      <c r="B908" s="1" t="n">
        <v>1898</v>
      </c>
      <c r="C908" s="1" t="n">
        <v>6902</v>
      </c>
      <c r="D908" s="2" t="n">
        <v>40886</v>
      </c>
      <c r="E908" s="3" t="n">
        <v>0.841956018528435</v>
      </c>
      <c r="F908" s="1" t="s">
        <v>715</v>
      </c>
    </row>
    <row r="909" customFormat="false" ht="12.75" hidden="false" customHeight="false" outlineLevel="0" collapsed="false">
      <c r="A909" s="1" t="n">
        <v>898</v>
      </c>
      <c r="B909" s="1" t="n">
        <v>1894</v>
      </c>
      <c r="C909" s="1" t="n">
        <v>6889</v>
      </c>
      <c r="D909" s="2" t="n">
        <v>40887</v>
      </c>
      <c r="E909" s="3" t="n">
        <v>0.0293750000128057</v>
      </c>
      <c r="F909" s="1" t="s">
        <v>716</v>
      </c>
    </row>
    <row r="910" customFormat="false" ht="12.75" hidden="false" customHeight="false" outlineLevel="0" collapsed="false">
      <c r="A910" s="1" t="n">
        <v>899</v>
      </c>
      <c r="B910" s="1" t="n">
        <v>1890</v>
      </c>
      <c r="C910" s="1" t="n">
        <v>6873</v>
      </c>
      <c r="D910" s="2" t="n">
        <v>40887</v>
      </c>
      <c r="E910" s="3" t="n">
        <v>0.218738425930496</v>
      </c>
      <c r="F910" s="1" t="s">
        <v>717</v>
      </c>
    </row>
    <row r="911" customFormat="false" ht="12.75" hidden="false" customHeight="false" outlineLevel="0" collapsed="false">
      <c r="A911" s="1" t="n">
        <v>900</v>
      </c>
      <c r="B911" s="1" t="n">
        <v>1874</v>
      </c>
      <c r="C911" s="1" t="n">
        <v>6811</v>
      </c>
      <c r="D911" s="2" t="n">
        <v>40887</v>
      </c>
      <c r="E911" s="3" t="n">
        <v>0.405844907421852</v>
      </c>
      <c r="F911" s="1" t="s">
        <v>718</v>
      </c>
    </row>
    <row r="912" customFormat="false" ht="12.75" hidden="false" customHeight="false" outlineLevel="0" collapsed="false">
      <c r="A912" s="1" t="n">
        <v>901</v>
      </c>
      <c r="B912" s="1" t="n">
        <v>1871</v>
      </c>
      <c r="C912" s="1" t="n">
        <v>6794</v>
      </c>
      <c r="D912" s="2" t="n">
        <v>40887</v>
      </c>
      <c r="E912" s="3" t="n">
        <v>0.596342592587462</v>
      </c>
      <c r="F912" s="1" t="s">
        <v>719</v>
      </c>
    </row>
    <row r="913" customFormat="false" ht="12.75" hidden="false" customHeight="false" outlineLevel="0" collapsed="false">
      <c r="A913" s="1" t="n">
        <v>902</v>
      </c>
      <c r="B913" s="1" t="n">
        <v>1871</v>
      </c>
      <c r="C913" s="1" t="n">
        <v>6798</v>
      </c>
      <c r="D913" s="2" t="n">
        <v>40887</v>
      </c>
      <c r="E913" s="3" t="n">
        <v>0.783877314825077</v>
      </c>
      <c r="F913" s="1" t="s">
        <v>719</v>
      </c>
    </row>
    <row r="914" customFormat="false" ht="12.75" hidden="false" customHeight="false" outlineLevel="0" collapsed="false">
      <c r="A914" s="1" t="n">
        <v>903</v>
      </c>
      <c r="B914" s="1" t="n">
        <v>1884</v>
      </c>
      <c r="C914" s="1" t="n">
        <v>6844</v>
      </c>
      <c r="D914" s="2" t="n">
        <v>40887</v>
      </c>
      <c r="E914" s="3" t="n">
        <v>0.974143518513301</v>
      </c>
      <c r="F914" s="1" t="s">
        <v>720</v>
      </c>
    </row>
    <row r="915" customFormat="false" ht="12.75" hidden="false" customHeight="false" outlineLevel="0" collapsed="false">
      <c r="A915" s="1" t="n">
        <v>904</v>
      </c>
      <c r="B915" s="1" t="n">
        <v>1882</v>
      </c>
      <c r="C915" s="1" t="n">
        <v>6844</v>
      </c>
      <c r="D915" s="2" t="n">
        <v>40888</v>
      </c>
      <c r="E915" s="3" t="n">
        <v>0.160567129642004</v>
      </c>
      <c r="F915" s="1" t="s">
        <v>720</v>
      </c>
    </row>
    <row r="916" customFormat="false" ht="12.75" hidden="false" customHeight="false" outlineLevel="0" collapsed="false">
      <c r="A916" s="1" t="n">
        <v>905</v>
      </c>
      <c r="B916" s="1" t="n">
        <v>1865</v>
      </c>
      <c r="C916" s="1" t="n">
        <v>6771</v>
      </c>
      <c r="D916" s="2" t="n">
        <v>40888</v>
      </c>
      <c r="E916" s="3" t="n">
        <v>0.351284722215496</v>
      </c>
      <c r="F916" s="1" t="s">
        <v>721</v>
      </c>
    </row>
    <row r="917" customFormat="false" ht="12.75" hidden="false" customHeight="false" outlineLevel="0" collapsed="false">
      <c r="A917" s="1" t="n">
        <v>906</v>
      </c>
      <c r="B917" s="1" t="n">
        <v>1863</v>
      </c>
      <c r="C917" s="1" t="n">
        <v>6763</v>
      </c>
      <c r="D917" s="2" t="n">
        <v>40888</v>
      </c>
      <c r="E917" s="3" t="n">
        <v>0.540613425924676</v>
      </c>
      <c r="F917" s="1" t="s">
        <v>722</v>
      </c>
    </row>
    <row r="918" customFormat="false" ht="12.75" hidden="false" customHeight="false" outlineLevel="0" collapsed="false">
      <c r="A918" s="1" t="n">
        <v>907</v>
      </c>
      <c r="B918" s="1" t="n">
        <v>1874</v>
      </c>
      <c r="C918" s="1" t="n">
        <v>6811</v>
      </c>
      <c r="D918" s="2" t="n">
        <v>40888</v>
      </c>
      <c r="E918" s="3" t="n">
        <v>0.73348379629897</v>
      </c>
      <c r="F918" s="1" t="s">
        <v>723</v>
      </c>
    </row>
    <row r="919" customFormat="false" ht="12.75" hidden="false" customHeight="false" outlineLevel="0" collapsed="false">
      <c r="A919" s="1" t="n">
        <v>908</v>
      </c>
      <c r="B919" s="1" t="n">
        <v>1878</v>
      </c>
      <c r="C919" s="1" t="n">
        <v>6827</v>
      </c>
      <c r="D919" s="2" t="n">
        <v>40888</v>
      </c>
      <c r="E919" s="3" t="n">
        <v>0.921481481491355</v>
      </c>
      <c r="F919" s="1" t="s">
        <v>724</v>
      </c>
    </row>
    <row r="920" customFormat="false" ht="12.75" hidden="false" customHeight="false" outlineLevel="0" collapsed="false">
      <c r="A920" s="1" t="n">
        <v>909</v>
      </c>
      <c r="B920" s="1" t="n">
        <v>1878</v>
      </c>
      <c r="C920" s="1" t="n">
        <v>6828</v>
      </c>
      <c r="D920" s="2" t="n">
        <v>40889</v>
      </c>
      <c r="E920" s="3" t="n">
        <v>0.111504629632691</v>
      </c>
      <c r="F920" s="1" t="s">
        <v>725</v>
      </c>
    </row>
    <row r="921" customFormat="false" ht="12.75" hidden="false" customHeight="false" outlineLevel="0" collapsed="false">
      <c r="A921" s="1" t="n">
        <v>910</v>
      </c>
      <c r="B921" s="1" t="n">
        <v>1878</v>
      </c>
      <c r="C921" s="1" t="n">
        <v>6827</v>
      </c>
      <c r="D921" s="2" t="n">
        <v>40889</v>
      </c>
      <c r="E921" s="3" t="n">
        <v>0.300844907411374</v>
      </c>
      <c r="F921" s="1" t="s">
        <v>725</v>
      </c>
    </row>
    <row r="922" customFormat="false" ht="12.75" hidden="false" customHeight="false" outlineLevel="0" collapsed="false">
      <c r="A922" s="1" t="n">
        <v>911</v>
      </c>
      <c r="B922" s="1" t="n">
        <v>1871</v>
      </c>
      <c r="C922" s="1" t="n">
        <v>6798</v>
      </c>
      <c r="D922" s="2" t="n">
        <v>40889</v>
      </c>
      <c r="E922" s="3" t="n">
        <v>0.489849537028931</v>
      </c>
      <c r="F922" s="1" t="s">
        <v>719</v>
      </c>
    </row>
    <row r="923" customFormat="false" ht="12.75" hidden="false" customHeight="false" outlineLevel="0" collapsed="false">
      <c r="A923" s="1" t="n">
        <v>912</v>
      </c>
      <c r="B923" s="1" t="n">
        <v>1870</v>
      </c>
      <c r="C923" s="1" t="n">
        <v>6790</v>
      </c>
      <c r="D923" s="2" t="n">
        <v>40889</v>
      </c>
      <c r="E923" s="3" t="n">
        <v>0.680023148161126</v>
      </c>
      <c r="F923" s="1" t="s">
        <v>726</v>
      </c>
    </row>
    <row r="924" customFormat="false" ht="12.75" hidden="false" customHeight="false" outlineLevel="0" collapsed="false">
      <c r="A924" s="1" t="n">
        <v>913</v>
      </c>
      <c r="B924" s="1" t="n">
        <v>1869</v>
      </c>
      <c r="C924" s="1" t="n">
        <v>6791</v>
      </c>
      <c r="D924" s="2" t="n">
        <v>40889</v>
      </c>
      <c r="E924" s="3" t="n">
        <v>0.870787037041737</v>
      </c>
      <c r="F924" s="1" t="s">
        <v>727</v>
      </c>
    </row>
    <row r="925" customFormat="false" ht="12.75" hidden="false" customHeight="false" outlineLevel="0" collapsed="false">
      <c r="A925" s="1" t="n">
        <v>914</v>
      </c>
      <c r="B925" s="1" t="n">
        <v>1874</v>
      </c>
      <c r="C925" s="1" t="n">
        <v>6811</v>
      </c>
      <c r="D925" s="2" t="n">
        <v>40890</v>
      </c>
      <c r="E925" s="3" t="n">
        <v>0.0617476851912215</v>
      </c>
      <c r="F925" s="1" t="s">
        <v>728</v>
      </c>
    </row>
    <row r="926" customFormat="false" ht="12.75" hidden="false" customHeight="false" outlineLevel="0" collapsed="false">
      <c r="A926" s="1" t="n">
        <v>915</v>
      </c>
      <c r="B926" s="1" t="n">
        <v>1869</v>
      </c>
      <c r="C926" s="1" t="n">
        <v>6790</v>
      </c>
      <c r="D926" s="2" t="n">
        <v>40890</v>
      </c>
      <c r="E926" s="3" t="n">
        <v>0.251122685178416</v>
      </c>
      <c r="F926" s="1" t="s">
        <v>729</v>
      </c>
    </row>
    <row r="927" customFormat="false" ht="12.75" hidden="false" customHeight="false" outlineLevel="0" collapsed="false">
      <c r="A927" s="1" t="n">
        <v>916</v>
      </c>
      <c r="B927" s="1" t="n">
        <v>1873</v>
      </c>
      <c r="C927" s="1" t="n">
        <v>6805</v>
      </c>
      <c r="D927" s="2" t="n">
        <v>40890</v>
      </c>
      <c r="E927" s="3" t="n">
        <v>0.440000000002328</v>
      </c>
      <c r="F927" s="1" t="s">
        <v>730</v>
      </c>
    </row>
    <row r="928" customFormat="false" ht="12.75" hidden="false" customHeight="false" outlineLevel="0" collapsed="false">
      <c r="A928" s="1" t="n">
        <v>917</v>
      </c>
      <c r="B928" s="1" t="n">
        <v>1871</v>
      </c>
      <c r="C928" s="1" t="n">
        <v>6799</v>
      </c>
      <c r="D928" s="2" t="n">
        <v>40890</v>
      </c>
      <c r="E928" s="3" t="n">
        <v>0.62648148147855</v>
      </c>
      <c r="F928" s="1" t="s">
        <v>719</v>
      </c>
    </row>
    <row r="929" customFormat="false" ht="12.75" hidden="false" customHeight="false" outlineLevel="0" collapsed="false">
      <c r="A929" s="1" t="n">
        <v>918</v>
      </c>
      <c r="B929" s="1" t="n">
        <v>1878</v>
      </c>
      <c r="C929" s="1" t="n">
        <v>6829</v>
      </c>
      <c r="D929" s="2" t="n">
        <v>40890</v>
      </c>
      <c r="E929" s="3" t="n">
        <v>0.814606481493684</v>
      </c>
      <c r="F929" s="1" t="s">
        <v>724</v>
      </c>
    </row>
    <row r="930" customFormat="false" ht="12.75" hidden="false" customHeight="false" outlineLevel="0" collapsed="false">
      <c r="A930" s="1" t="n">
        <v>919</v>
      </c>
      <c r="B930" s="1" t="n">
        <v>1884</v>
      </c>
      <c r="C930" s="1" t="n">
        <v>6854</v>
      </c>
      <c r="D930" s="2" t="n">
        <v>40891</v>
      </c>
      <c r="E930" s="3" t="n">
        <v>0.00430555554339662</v>
      </c>
      <c r="F930" s="1" t="s">
        <v>731</v>
      </c>
    </row>
    <row r="931" customFormat="false" ht="12.75" hidden="false" customHeight="false" outlineLevel="0" collapsed="false">
      <c r="A931" s="1" t="n">
        <v>920</v>
      </c>
      <c r="B931" s="1" t="n">
        <v>1890</v>
      </c>
      <c r="C931" s="1" t="n">
        <v>6878</v>
      </c>
      <c r="D931" s="2" t="n">
        <v>40891</v>
      </c>
      <c r="E931" s="3" t="n">
        <v>0.193217592604924</v>
      </c>
      <c r="F931" s="1" t="s">
        <v>732</v>
      </c>
    </row>
    <row r="932" customFormat="false" ht="12.75" hidden="false" customHeight="false" outlineLevel="0" collapsed="false">
      <c r="A932" s="1" t="n">
        <v>921</v>
      </c>
      <c r="B932" s="1" t="n">
        <v>1880</v>
      </c>
      <c r="C932" s="1" t="n">
        <v>6839</v>
      </c>
      <c r="D932" s="2" t="n">
        <v>40891</v>
      </c>
      <c r="E932" s="3" t="n">
        <v>0.380752314813435</v>
      </c>
      <c r="F932" s="1" t="s">
        <v>733</v>
      </c>
    </row>
    <row r="933" customFormat="false" ht="12.75" hidden="false" customHeight="false" outlineLevel="0" collapsed="false">
      <c r="A933" s="1" t="n">
        <v>922</v>
      </c>
      <c r="B933" s="1" t="n">
        <v>1878</v>
      </c>
      <c r="C933" s="1" t="n">
        <v>6831</v>
      </c>
      <c r="D933" s="2" t="n">
        <v>40891</v>
      </c>
      <c r="E933" s="3" t="n">
        <v>0.571643518516794</v>
      </c>
      <c r="F933" s="1" t="s">
        <v>725</v>
      </c>
    </row>
    <row r="934" customFormat="false" ht="12.75" hidden="false" customHeight="false" outlineLevel="0" collapsed="false">
      <c r="A934" s="1" t="n">
        <v>923</v>
      </c>
      <c r="B934" s="1" t="n">
        <v>1874</v>
      </c>
      <c r="C934" s="1" t="n">
        <v>6816</v>
      </c>
      <c r="D934" s="2" t="n">
        <v>40891</v>
      </c>
      <c r="E934" s="3" t="n">
        <v>0.761030092602596</v>
      </c>
      <c r="F934" s="1" t="s">
        <v>723</v>
      </c>
    </row>
    <row r="935" customFormat="false" ht="12.75" hidden="false" customHeight="false" outlineLevel="0" collapsed="false">
      <c r="A935" s="1" t="n">
        <v>924</v>
      </c>
      <c r="B935" s="1" t="n">
        <v>1873</v>
      </c>
      <c r="C935" s="1" t="n">
        <v>6813</v>
      </c>
      <c r="D935" s="2" t="n">
        <v>40891</v>
      </c>
      <c r="E935" s="3" t="n">
        <v>0.94328703705105</v>
      </c>
      <c r="F935" s="1" t="s">
        <v>734</v>
      </c>
    </row>
    <row r="936" customFormat="false" ht="12.75" hidden="false" customHeight="false" outlineLevel="0" collapsed="false">
      <c r="A936" s="1" t="n">
        <v>925</v>
      </c>
      <c r="B936" s="1" t="n">
        <v>1892</v>
      </c>
      <c r="C936" s="1" t="n">
        <v>6888</v>
      </c>
      <c r="D936" s="2" t="n">
        <v>40892</v>
      </c>
      <c r="E936" s="3" t="n">
        <v>0.132905092585133</v>
      </c>
      <c r="F936" s="1" t="s">
        <v>735</v>
      </c>
    </row>
    <row r="937" customFormat="false" ht="12.75" hidden="false" customHeight="false" outlineLevel="0" collapsed="false">
      <c r="A937" s="1" t="n">
        <v>926</v>
      </c>
      <c r="B937" s="1" t="n">
        <v>1888</v>
      </c>
      <c r="C937" s="1" t="n">
        <v>6874</v>
      </c>
      <c r="D937" s="2" t="n">
        <v>40892</v>
      </c>
      <c r="E937" s="3" t="n">
        <v>0.32039351851563</v>
      </c>
      <c r="F937" s="1" t="s">
        <v>736</v>
      </c>
    </row>
    <row r="938" customFormat="false" ht="12.75" hidden="false" customHeight="false" outlineLevel="0" collapsed="false">
      <c r="A938" s="1" t="n">
        <v>927</v>
      </c>
      <c r="B938" s="1" t="n">
        <v>1894</v>
      </c>
      <c r="C938" s="1" t="n">
        <v>6895</v>
      </c>
      <c r="D938" s="2" t="n">
        <v>40892</v>
      </c>
      <c r="E938" s="3" t="n">
        <v>0.50947916667792</v>
      </c>
      <c r="F938" s="1" t="s">
        <v>737</v>
      </c>
    </row>
    <row r="939" customFormat="false" ht="12.75" hidden="false" customHeight="false" outlineLevel="0" collapsed="false">
      <c r="A939" s="1" t="n">
        <v>928</v>
      </c>
      <c r="B939" s="1" t="n">
        <v>1900</v>
      </c>
      <c r="C939" s="1" t="n">
        <v>6920</v>
      </c>
      <c r="D939" s="2" t="n">
        <v>40892</v>
      </c>
      <c r="E939" s="3" t="n">
        <v>0.696921296301298</v>
      </c>
      <c r="F939" s="1" t="s">
        <v>738</v>
      </c>
    </row>
    <row r="940" customFormat="false" ht="12.75" hidden="false" customHeight="false" outlineLevel="0" collapsed="false">
      <c r="A940" s="1" t="n">
        <v>929</v>
      </c>
      <c r="B940" s="1" t="n">
        <v>1896</v>
      </c>
      <c r="C940" s="1" t="n">
        <v>6904</v>
      </c>
      <c r="D940" s="2" t="n">
        <v>40892</v>
      </c>
      <c r="E940" s="3" t="n">
        <v>0.887129629642004</v>
      </c>
      <c r="F940" s="1" t="s">
        <v>739</v>
      </c>
    </row>
    <row r="941" customFormat="false" ht="12.75" hidden="false" customHeight="false" outlineLevel="0" collapsed="false">
      <c r="A941" s="1" t="n">
        <v>930</v>
      </c>
      <c r="B941" s="1" t="n">
        <v>1888</v>
      </c>
      <c r="C941" s="1" t="n">
        <v>6873</v>
      </c>
      <c r="D941" s="2" t="n">
        <v>40893</v>
      </c>
      <c r="E941" s="3" t="n">
        <v>0.0768402777903248</v>
      </c>
      <c r="F941" s="1" t="s">
        <v>740</v>
      </c>
    </row>
    <row r="942" customFormat="false" ht="12.75" hidden="false" customHeight="false" outlineLevel="0" collapsed="false">
      <c r="A942" s="1" t="n">
        <v>931</v>
      </c>
      <c r="B942" s="1" t="n">
        <v>1882</v>
      </c>
      <c r="C942" s="1" t="n">
        <v>6847</v>
      </c>
      <c r="D942" s="2" t="n">
        <v>40893</v>
      </c>
      <c r="E942" s="3" t="n">
        <v>0.265671296307119</v>
      </c>
      <c r="F942" s="1" t="s">
        <v>741</v>
      </c>
    </row>
    <row r="943" customFormat="false" ht="12.75" hidden="false" customHeight="false" outlineLevel="0" collapsed="false">
      <c r="A943" s="1" t="n">
        <v>932</v>
      </c>
      <c r="B943" s="1" t="n">
        <v>1871</v>
      </c>
      <c r="C943" s="1" t="n">
        <v>6801</v>
      </c>
      <c r="D943" s="2" t="n">
        <v>40893</v>
      </c>
      <c r="E943" s="3" t="n">
        <v>0.451504629629198</v>
      </c>
      <c r="F943" s="1" t="s">
        <v>719</v>
      </c>
    </row>
    <row r="944" customFormat="false" ht="12.75" hidden="false" customHeight="false" outlineLevel="0" collapsed="false">
      <c r="A944" s="1" t="n">
        <v>933</v>
      </c>
      <c r="B944" s="1" t="n">
        <v>1865</v>
      </c>
      <c r="C944" s="1" t="n">
        <v>6776</v>
      </c>
      <c r="D944" s="2" t="n">
        <v>40893</v>
      </c>
      <c r="E944" s="3" t="n">
        <v>0.640451388899237</v>
      </c>
      <c r="F944" s="1" t="s">
        <v>742</v>
      </c>
    </row>
    <row r="945" customFormat="false" ht="12.75" hidden="false" customHeight="false" outlineLevel="0" collapsed="false">
      <c r="A945" s="1" t="n">
        <v>934</v>
      </c>
      <c r="B945" s="1" t="n">
        <v>1865</v>
      </c>
      <c r="C945" s="1" t="n">
        <v>6778</v>
      </c>
      <c r="D945" s="2" t="n">
        <v>40893</v>
      </c>
      <c r="E945" s="3" t="n">
        <v>0.826261574082309</v>
      </c>
      <c r="F945" s="1" t="s">
        <v>743</v>
      </c>
    </row>
    <row r="946" customFormat="false" ht="12.75" hidden="false" customHeight="false" outlineLevel="0" collapsed="false">
      <c r="A946" s="1" t="n">
        <v>935</v>
      </c>
      <c r="B946" s="1" t="n">
        <v>1873</v>
      </c>
      <c r="C946" s="1" t="n">
        <v>6809</v>
      </c>
      <c r="D946" s="2" t="n">
        <v>40894</v>
      </c>
      <c r="E946" s="3" t="n">
        <v>0.0166435185237788</v>
      </c>
      <c r="F946" s="1" t="s">
        <v>744</v>
      </c>
    </row>
    <row r="947" customFormat="false" ht="12.75" hidden="false" customHeight="false" outlineLevel="0" collapsed="false">
      <c r="A947" s="1" t="n">
        <v>936</v>
      </c>
      <c r="B947" s="1" t="n">
        <v>1865</v>
      </c>
      <c r="C947" s="1" t="n">
        <v>6777</v>
      </c>
      <c r="D947" s="2" t="n">
        <v>40894</v>
      </c>
      <c r="E947" s="3" t="n">
        <v>0.206516203703359</v>
      </c>
      <c r="F947" s="1" t="s">
        <v>745</v>
      </c>
    </row>
    <row r="948" customFormat="false" ht="12.75" hidden="false" customHeight="false" outlineLevel="0" collapsed="false">
      <c r="A948" s="1" t="n">
        <v>937</v>
      </c>
      <c r="B948" s="1" t="n">
        <v>1845</v>
      </c>
      <c r="C948" s="1" t="n">
        <v>6700</v>
      </c>
      <c r="D948" s="2" t="n">
        <v>40894</v>
      </c>
      <c r="E948" s="3" t="n">
        <v>0.393159722210839</v>
      </c>
      <c r="F948" s="1" t="s">
        <v>746</v>
      </c>
    </row>
    <row r="949" customFormat="false" ht="12.75" hidden="false" customHeight="false" outlineLevel="0" collapsed="false">
      <c r="A949" s="1" t="n">
        <v>938</v>
      </c>
      <c r="B949" s="1" t="n">
        <v>1834</v>
      </c>
      <c r="C949" s="1" t="n">
        <v>6651</v>
      </c>
      <c r="D949" s="2" t="n">
        <v>40894</v>
      </c>
      <c r="E949" s="3" t="n">
        <v>0.582037037034752</v>
      </c>
      <c r="F949" s="1" t="s">
        <v>747</v>
      </c>
    </row>
    <row r="950" customFormat="false" ht="12.75" hidden="false" customHeight="false" outlineLevel="0" collapsed="false">
      <c r="A950" s="1" t="n">
        <v>939</v>
      </c>
      <c r="B950" s="1" t="n">
        <v>1832</v>
      </c>
      <c r="C950" s="1" t="n">
        <v>6645</v>
      </c>
      <c r="D950" s="2" t="n">
        <v>40894</v>
      </c>
      <c r="E950" s="3" t="n">
        <v>0.769409722212004</v>
      </c>
      <c r="F950" s="1" t="s">
        <v>748</v>
      </c>
    </row>
    <row r="951" customFormat="false" ht="12.75" hidden="false" customHeight="false" outlineLevel="0" collapsed="false">
      <c r="A951" s="1" t="n">
        <v>940</v>
      </c>
      <c r="B951" s="1" t="n">
        <v>1828</v>
      </c>
      <c r="C951" s="1" t="n">
        <v>6630</v>
      </c>
      <c r="D951" s="2" t="n">
        <v>40894</v>
      </c>
      <c r="E951" s="3" t="n">
        <v>0.954594907409046</v>
      </c>
      <c r="F951" s="1" t="s">
        <v>749</v>
      </c>
    </row>
    <row r="952" customFormat="false" ht="12.75" hidden="false" customHeight="false" outlineLevel="0" collapsed="false">
      <c r="A952" s="1" t="n">
        <v>941</v>
      </c>
      <c r="B952" s="1" t="n">
        <v>1812</v>
      </c>
      <c r="C952" s="1" t="n">
        <v>6566</v>
      </c>
      <c r="D952" s="2" t="n">
        <v>40895</v>
      </c>
      <c r="E952" s="3" t="n">
        <v>0.144537037034752</v>
      </c>
      <c r="F952" s="1" t="s">
        <v>750</v>
      </c>
    </row>
    <row r="953" customFormat="false" ht="12.75" hidden="false" customHeight="false" outlineLevel="0" collapsed="false">
      <c r="A953" s="1" t="n">
        <v>942</v>
      </c>
      <c r="B953" s="1" t="n">
        <v>1806</v>
      </c>
      <c r="C953" s="1" t="n">
        <v>6541</v>
      </c>
      <c r="D953" s="2" t="n">
        <v>40895</v>
      </c>
      <c r="E953" s="3" t="n">
        <v>0.335347222222481</v>
      </c>
      <c r="F953" s="1" t="s">
        <v>751</v>
      </c>
    </row>
    <row r="954" customFormat="false" ht="12.75" hidden="false" customHeight="false" outlineLevel="0" collapsed="false">
      <c r="A954" s="1" t="n">
        <v>943</v>
      </c>
      <c r="B954" s="1" t="n">
        <v>1799</v>
      </c>
      <c r="C954" s="1" t="n">
        <v>6512</v>
      </c>
      <c r="D954" s="2" t="n">
        <v>40895</v>
      </c>
      <c r="E954" s="3" t="n">
        <v>0.522060185176088</v>
      </c>
      <c r="F954" s="1" t="s">
        <v>752</v>
      </c>
    </row>
    <row r="955" customFormat="false" ht="12.75" hidden="false" customHeight="false" outlineLevel="0" collapsed="false">
      <c r="A955" s="1" t="n">
        <v>944</v>
      </c>
      <c r="B955" s="1" t="n">
        <v>1818</v>
      </c>
      <c r="C955" s="1" t="n">
        <v>6590</v>
      </c>
      <c r="D955" s="2" t="n">
        <v>40895</v>
      </c>
      <c r="E955" s="3" t="n">
        <v>0.717754629615229</v>
      </c>
      <c r="F955" s="1" t="s">
        <v>753</v>
      </c>
    </row>
    <row r="956" customFormat="false" ht="12.75" hidden="false" customHeight="false" outlineLevel="0" collapsed="false">
      <c r="A956" s="1" t="n">
        <v>945</v>
      </c>
      <c r="B956" s="1" t="n">
        <v>1830</v>
      </c>
      <c r="C956" s="1" t="n">
        <v>6637</v>
      </c>
      <c r="D956" s="2" t="n">
        <v>40895</v>
      </c>
      <c r="E956" s="3" t="n">
        <v>0.926932870381279</v>
      </c>
      <c r="F956" s="1" t="s">
        <v>754</v>
      </c>
    </row>
    <row r="957" customFormat="false" ht="12.75" hidden="false" customHeight="false" outlineLevel="0" collapsed="false">
      <c r="A957" s="1" t="n">
        <v>946</v>
      </c>
      <c r="B957" s="1" t="n">
        <v>1824</v>
      </c>
      <c r="C957" s="1" t="n">
        <v>6614</v>
      </c>
      <c r="D957" s="2" t="n">
        <v>40896</v>
      </c>
      <c r="E957" s="3" t="n">
        <v>0.119490740733454</v>
      </c>
      <c r="F957" s="1" t="s">
        <v>755</v>
      </c>
    </row>
    <row r="958" customFormat="false" ht="12.75" hidden="false" customHeight="false" outlineLevel="0" collapsed="false">
      <c r="A958" s="1" t="n">
        <v>947</v>
      </c>
      <c r="B958" s="1" t="n">
        <v>1816</v>
      </c>
      <c r="C958" s="1" t="n">
        <v>6583</v>
      </c>
      <c r="D958" s="2" t="n">
        <v>40896</v>
      </c>
      <c r="E958" s="3" t="n">
        <v>0.309745370381279</v>
      </c>
      <c r="F958" s="1" t="s">
        <v>756</v>
      </c>
    </row>
    <row r="959" customFormat="false" ht="12.75" hidden="false" customHeight="false" outlineLevel="0" collapsed="false">
      <c r="A959" s="1" t="n">
        <v>948</v>
      </c>
      <c r="B959" s="1" t="n">
        <v>1826</v>
      </c>
      <c r="C959" s="1" t="n">
        <v>6620</v>
      </c>
      <c r="D959" s="2" t="n">
        <v>40896</v>
      </c>
      <c r="E959" s="3" t="n">
        <v>0.498912037030095</v>
      </c>
      <c r="F959" s="1" t="s">
        <v>757</v>
      </c>
    </row>
    <row r="960" customFormat="false" ht="12.75" hidden="false" customHeight="false" outlineLevel="0" collapsed="false">
      <c r="A960" s="1" t="n">
        <v>949</v>
      </c>
      <c r="B960" s="1" t="n">
        <v>1808</v>
      </c>
      <c r="C960" s="1" t="n">
        <v>6554</v>
      </c>
      <c r="D960" s="2" t="n">
        <v>40896</v>
      </c>
      <c r="E960" s="3" t="n">
        <v>0.685092592582805</v>
      </c>
      <c r="F960" s="1" t="s">
        <v>758</v>
      </c>
    </row>
    <row r="961" customFormat="false" ht="12.75" hidden="false" customHeight="false" outlineLevel="0" collapsed="false">
      <c r="A961" s="1" t="n">
        <v>950</v>
      </c>
      <c r="B961" s="1" t="n">
        <v>1812</v>
      </c>
      <c r="C961" s="1" t="n">
        <v>6570</v>
      </c>
      <c r="D961" s="2" t="n">
        <v>40896</v>
      </c>
      <c r="E961" s="3" t="n">
        <v>0.87185185184353</v>
      </c>
      <c r="F961" s="1" t="s">
        <v>759</v>
      </c>
    </row>
    <row r="962" customFormat="false" ht="12.75" hidden="false" customHeight="false" outlineLevel="0" collapsed="false">
      <c r="A962" s="1" t="n">
        <v>951</v>
      </c>
      <c r="B962" s="1" t="n">
        <v>1810</v>
      </c>
      <c r="C962" s="1" t="n">
        <v>6561</v>
      </c>
      <c r="D962" s="2" t="n">
        <v>40897</v>
      </c>
      <c r="E962" s="3" t="n">
        <v>0.0600462963047903</v>
      </c>
      <c r="F962" s="1" t="s">
        <v>760</v>
      </c>
    </row>
    <row r="963" customFormat="false" ht="12.75" hidden="false" customHeight="false" outlineLevel="0" collapsed="false">
      <c r="A963" s="1" t="n">
        <v>952</v>
      </c>
      <c r="B963" s="1" t="n">
        <v>1801</v>
      </c>
      <c r="C963" s="1" t="n">
        <v>6522</v>
      </c>
      <c r="D963" s="2" t="n">
        <v>40897</v>
      </c>
      <c r="E963" s="3" t="n">
        <v>0.246203703689389</v>
      </c>
      <c r="F963" s="1" t="s">
        <v>761</v>
      </c>
    </row>
    <row r="964" customFormat="false" ht="12.75" hidden="false" customHeight="false" outlineLevel="0" collapsed="false">
      <c r="A964" s="1" t="n">
        <v>953</v>
      </c>
      <c r="B964" s="1" t="n">
        <v>1793</v>
      </c>
      <c r="C964" s="1" t="n">
        <v>6492</v>
      </c>
      <c r="D964" s="2" t="n">
        <v>40897</v>
      </c>
      <c r="E964" s="3" t="n">
        <v>0.430902777763549</v>
      </c>
      <c r="F964" s="1" t="s">
        <v>762</v>
      </c>
    </row>
    <row r="965" customFormat="false" ht="12.75" hidden="false" customHeight="false" outlineLevel="0" collapsed="false">
      <c r="A965" s="1" t="n">
        <v>954</v>
      </c>
      <c r="B965" s="1" t="n">
        <v>1740</v>
      </c>
      <c r="C965" s="1" t="n">
        <v>6297</v>
      </c>
      <c r="D965" s="2" t="n">
        <v>40897</v>
      </c>
      <c r="E965" s="3" t="n">
        <v>0.955856481479714</v>
      </c>
      <c r="F965" s="1" t="s">
        <v>763</v>
      </c>
    </row>
    <row r="966" customFormat="false" ht="12.75" hidden="false" customHeight="false" outlineLevel="0" collapsed="false">
      <c r="A966" s="1" t="n">
        <v>955</v>
      </c>
      <c r="B966" s="1" t="n">
        <v>1841</v>
      </c>
      <c r="C966" s="1" t="n">
        <v>6686</v>
      </c>
      <c r="D966" s="2" t="n">
        <v>40898</v>
      </c>
      <c r="E966" s="3" t="n">
        <v>0.145682870381279</v>
      </c>
      <c r="F966" s="1" t="s">
        <v>764</v>
      </c>
    </row>
    <row r="967" customFormat="false" ht="12.75" hidden="false" customHeight="false" outlineLevel="0" collapsed="false">
      <c r="A967" s="1" t="n">
        <v>956</v>
      </c>
      <c r="B967" s="1" t="n">
        <v>1843</v>
      </c>
      <c r="C967" s="1" t="n">
        <v>6698</v>
      </c>
      <c r="D967" s="2" t="n">
        <v>40898</v>
      </c>
      <c r="E967" s="3" t="n">
        <v>0.33760416667792</v>
      </c>
      <c r="F967" s="1" t="s">
        <v>765</v>
      </c>
    </row>
    <row r="968" customFormat="false" ht="12.75" hidden="false" customHeight="false" outlineLevel="0" collapsed="false">
      <c r="A968" s="1" t="n">
        <v>957</v>
      </c>
      <c r="B968" s="1" t="n">
        <v>1808</v>
      </c>
      <c r="C968" s="1" t="n">
        <v>6551</v>
      </c>
      <c r="D968" s="2" t="n">
        <v>40898</v>
      </c>
      <c r="E968" s="3" t="n">
        <v>0.522928240738111</v>
      </c>
      <c r="F968" s="1" t="s">
        <v>766</v>
      </c>
    </row>
    <row r="969" customFormat="false" ht="12.75" hidden="false" customHeight="false" outlineLevel="0" collapsed="false">
      <c r="A969" s="1" t="n">
        <v>958</v>
      </c>
      <c r="B969" s="1" t="n">
        <v>1812</v>
      </c>
      <c r="C969" s="1" t="n">
        <v>6569</v>
      </c>
      <c r="D969" s="2" t="n">
        <v>40898</v>
      </c>
      <c r="E969" s="3" t="n">
        <v>0.711099537031259</v>
      </c>
      <c r="F969" s="1" t="s">
        <v>767</v>
      </c>
    </row>
    <row r="970" customFormat="false" ht="12.75" hidden="false" customHeight="false" outlineLevel="0" collapsed="false">
      <c r="A970" s="1" t="n">
        <v>959</v>
      </c>
      <c r="B970" s="1" t="n">
        <v>1814</v>
      </c>
      <c r="C970" s="1" t="n">
        <v>6575</v>
      </c>
      <c r="D970" s="2" t="n">
        <v>40898</v>
      </c>
      <c r="E970" s="3" t="n">
        <v>0.901724537048722</v>
      </c>
      <c r="F970" s="1" t="s">
        <v>768</v>
      </c>
    </row>
    <row r="971" customFormat="false" ht="12.75" hidden="false" customHeight="false" outlineLevel="0" collapsed="false">
      <c r="A971" s="1" t="n">
        <v>960</v>
      </c>
      <c r="B971" s="1" t="n">
        <v>1808</v>
      </c>
      <c r="C971" s="1" t="n">
        <v>6554</v>
      </c>
      <c r="D971" s="2" t="n">
        <v>40899</v>
      </c>
      <c r="E971" s="3" t="n">
        <v>0.088587962964084</v>
      </c>
      <c r="F971" s="1" t="s">
        <v>769</v>
      </c>
    </row>
    <row r="972" customFormat="false" ht="12.75" hidden="false" customHeight="false" outlineLevel="0" collapsed="false">
      <c r="A972" s="1" t="n">
        <v>961</v>
      </c>
      <c r="B972" s="1" t="n">
        <v>1799</v>
      </c>
      <c r="C972" s="1" t="n">
        <v>6514</v>
      </c>
      <c r="D972" s="2" t="n">
        <v>40899</v>
      </c>
      <c r="E972" s="3" t="n">
        <v>0.277546296303626</v>
      </c>
      <c r="F972" s="1" t="s">
        <v>761</v>
      </c>
    </row>
    <row r="973" customFormat="false" ht="12.75" hidden="false" customHeight="false" outlineLevel="0" collapsed="false">
      <c r="A973" s="1" t="n">
        <v>962</v>
      </c>
      <c r="B973" s="1" t="n">
        <v>1793</v>
      </c>
      <c r="C973" s="1" t="n">
        <v>6492</v>
      </c>
      <c r="D973" s="2" t="n">
        <v>40899</v>
      </c>
      <c r="E973" s="3" t="n">
        <v>0.463865740748588</v>
      </c>
      <c r="F973" s="1" t="s">
        <v>770</v>
      </c>
    </row>
    <row r="974" customFormat="false" ht="12.75" hidden="false" customHeight="false" outlineLevel="0" collapsed="false">
      <c r="A974" s="1" t="n">
        <v>963</v>
      </c>
      <c r="B974" s="1" t="n">
        <v>1785</v>
      </c>
      <c r="C974" s="1" t="n">
        <v>6461</v>
      </c>
      <c r="D974" s="2" t="n">
        <v>40899</v>
      </c>
      <c r="E974" s="3" t="n">
        <v>0.651655092602596</v>
      </c>
      <c r="F974" s="1" t="s">
        <v>771</v>
      </c>
    </row>
    <row r="975" customFormat="false" ht="12.75" hidden="false" customHeight="false" outlineLevel="0" collapsed="false">
      <c r="A975" s="1" t="n">
        <v>964</v>
      </c>
      <c r="B975" s="1" t="n">
        <v>1789</v>
      </c>
      <c r="C975" s="1" t="n">
        <v>6477</v>
      </c>
      <c r="D975" s="2" t="n">
        <v>40899</v>
      </c>
      <c r="E975" s="3" t="n">
        <v>0.841064814827405</v>
      </c>
      <c r="F975" s="1" t="s">
        <v>772</v>
      </c>
    </row>
    <row r="976" customFormat="false" ht="12.75" hidden="false" customHeight="false" outlineLevel="0" collapsed="false">
      <c r="A976" s="1" t="n">
        <v>965</v>
      </c>
      <c r="B976" s="1" t="n">
        <v>1806</v>
      </c>
      <c r="C976" s="1" t="n">
        <v>6548</v>
      </c>
      <c r="D976" s="2" t="n">
        <v>40900</v>
      </c>
      <c r="E976" s="3" t="n">
        <v>0.0284722222131677</v>
      </c>
      <c r="F976" s="1" t="s">
        <v>773</v>
      </c>
    </row>
    <row r="977" customFormat="false" ht="12.75" hidden="false" customHeight="false" outlineLevel="0" collapsed="false">
      <c r="A977" s="1" t="n">
        <v>966</v>
      </c>
      <c r="B977" s="1" t="n">
        <v>1808</v>
      </c>
      <c r="C977" s="1" t="n">
        <v>6557</v>
      </c>
      <c r="D977" s="2" t="n">
        <v>40900</v>
      </c>
      <c r="E977" s="3" t="n">
        <v>0.214351851842366</v>
      </c>
      <c r="F977" s="1" t="s">
        <v>751</v>
      </c>
    </row>
    <row r="978" customFormat="false" ht="12.75" hidden="false" customHeight="false" outlineLevel="0" collapsed="false">
      <c r="A978" s="1" t="n">
        <v>967</v>
      </c>
      <c r="B978" s="1" t="n">
        <v>1806</v>
      </c>
      <c r="C978" s="1" t="n">
        <v>6550</v>
      </c>
      <c r="D978" s="2" t="n">
        <v>40900</v>
      </c>
      <c r="E978" s="3" t="n">
        <v>0.402939814812271</v>
      </c>
      <c r="F978" s="1" t="s">
        <v>751</v>
      </c>
    </row>
    <row r="979" customFormat="false" ht="12.75" hidden="false" customHeight="false" outlineLevel="0" collapsed="false">
      <c r="A979" s="1" t="n">
        <v>968</v>
      </c>
      <c r="B979" s="1" t="n">
        <v>1777</v>
      </c>
      <c r="C979" s="1" t="n">
        <v>6432</v>
      </c>
      <c r="D979" s="2" t="n">
        <v>40900</v>
      </c>
      <c r="E979" s="3" t="n">
        <v>0.587430555548053</v>
      </c>
      <c r="F979" s="1" t="s">
        <v>774</v>
      </c>
    </row>
    <row r="980" customFormat="false" ht="12.75" hidden="false" customHeight="false" outlineLevel="0" collapsed="false">
      <c r="A980" s="1" t="n">
        <v>969</v>
      </c>
      <c r="B980" s="1" t="n">
        <v>1760</v>
      </c>
      <c r="C980" s="1" t="n">
        <v>6359</v>
      </c>
      <c r="D980" s="2" t="n">
        <v>40900</v>
      </c>
      <c r="E980" s="3" t="n">
        <v>0.775150462955935</v>
      </c>
      <c r="F980" s="1" t="s">
        <v>775</v>
      </c>
    </row>
    <row r="981" customFormat="false" ht="12.75" hidden="false" customHeight="false" outlineLevel="0" collapsed="false">
      <c r="A981" s="1" t="n">
        <v>970</v>
      </c>
      <c r="B981" s="1" t="n">
        <v>1779</v>
      </c>
      <c r="C981" s="1" t="n">
        <v>6441</v>
      </c>
      <c r="D981" s="2" t="n">
        <v>40900</v>
      </c>
      <c r="E981" s="3" t="n">
        <v>0.967094907420687</v>
      </c>
      <c r="F981" s="1" t="s">
        <v>776</v>
      </c>
    </row>
    <row r="982" customFormat="false" ht="12.75" hidden="false" customHeight="false" outlineLevel="0" collapsed="false">
      <c r="A982" s="1" t="n">
        <v>971</v>
      </c>
      <c r="B982" s="1" t="n">
        <v>1799</v>
      </c>
      <c r="C982" s="1" t="n">
        <v>6520</v>
      </c>
      <c r="D982" s="2" t="n">
        <v>40901</v>
      </c>
      <c r="E982" s="3" t="n">
        <v>0.150243055541068</v>
      </c>
      <c r="F982" s="1" t="s">
        <v>752</v>
      </c>
    </row>
    <row r="983" customFormat="false" ht="12.75" hidden="false" customHeight="false" outlineLevel="0" collapsed="false">
      <c r="A983" s="1" t="n">
        <v>972</v>
      </c>
      <c r="B983" s="1" t="n">
        <v>1797</v>
      </c>
      <c r="C983" s="1" t="n">
        <v>6516</v>
      </c>
      <c r="D983" s="2" t="n">
        <v>40901</v>
      </c>
      <c r="E983" s="3" t="n">
        <v>0.337905092601432</v>
      </c>
      <c r="F983" s="1" t="s">
        <v>777</v>
      </c>
    </row>
    <row r="984" customFormat="false" ht="12.75" hidden="false" customHeight="false" outlineLevel="0" collapsed="false">
      <c r="A984" s="1" t="n">
        <v>973</v>
      </c>
      <c r="B984" s="1" t="n">
        <v>1756</v>
      </c>
      <c r="C984" s="1" t="n">
        <v>6345</v>
      </c>
      <c r="D984" s="2" t="n">
        <v>40901</v>
      </c>
      <c r="E984" s="3" t="n">
        <v>0.525902777764713</v>
      </c>
      <c r="F984" s="1" t="s">
        <v>778</v>
      </c>
    </row>
    <row r="985" customFormat="false" ht="12.75" hidden="false" customHeight="false" outlineLevel="0" collapsed="false">
      <c r="A985" s="1" t="n">
        <v>974</v>
      </c>
      <c r="B985" s="1" t="n">
        <v>1740</v>
      </c>
      <c r="C985" s="1" t="n">
        <v>6283</v>
      </c>
      <c r="D985" s="2" t="n">
        <v>40901</v>
      </c>
      <c r="E985" s="3" t="n">
        <v>0.712083333346527</v>
      </c>
      <c r="F985" s="1" t="s">
        <v>779</v>
      </c>
    </row>
    <row r="986" customFormat="false" ht="12.75" hidden="false" customHeight="false" outlineLevel="0" collapsed="false">
      <c r="A986" s="1" t="n">
        <v>975</v>
      </c>
      <c r="B986" s="1" t="n">
        <v>1769</v>
      </c>
      <c r="C986" s="1" t="n">
        <v>6400</v>
      </c>
      <c r="D986" s="2" t="n">
        <v>40901</v>
      </c>
      <c r="E986" s="3" t="n">
        <v>0.906111111107748</v>
      </c>
      <c r="F986" s="1" t="s">
        <v>780</v>
      </c>
    </row>
    <row r="987" customFormat="false" ht="12.75" hidden="false" customHeight="false" outlineLevel="0" collapsed="false">
      <c r="A987" s="1" t="n">
        <v>976</v>
      </c>
      <c r="B987" s="1" t="n">
        <v>1787</v>
      </c>
      <c r="C987" s="1" t="n">
        <v>6472</v>
      </c>
      <c r="D987" s="2" t="n">
        <v>40902</v>
      </c>
      <c r="E987" s="3" t="n">
        <v>0.0916898148134351</v>
      </c>
      <c r="F987" s="1" t="s">
        <v>781</v>
      </c>
    </row>
    <row r="988" customFormat="false" ht="12.75" hidden="false" customHeight="false" outlineLevel="0" collapsed="false">
      <c r="A988" s="1" t="n">
        <v>977</v>
      </c>
      <c r="B988" s="1" t="n">
        <v>1791</v>
      </c>
      <c r="C988" s="1" t="n">
        <v>6490</v>
      </c>
      <c r="D988" s="2" t="n">
        <v>40902</v>
      </c>
      <c r="E988" s="3" t="n">
        <v>0.277453703689389</v>
      </c>
      <c r="F988" s="1" t="s">
        <v>782</v>
      </c>
    </row>
    <row r="989" customFormat="false" ht="12.75" hidden="false" customHeight="false" outlineLevel="0" collapsed="false">
      <c r="A989" s="1" t="n">
        <v>978</v>
      </c>
      <c r="B989" s="1" t="n">
        <v>1769</v>
      </c>
      <c r="C989" s="1" t="n">
        <v>6404</v>
      </c>
      <c r="D989" s="2" t="n">
        <v>40902</v>
      </c>
      <c r="E989" s="3" t="n">
        <v>0.46199074073229</v>
      </c>
      <c r="F989" s="1" t="s">
        <v>783</v>
      </c>
    </row>
    <row r="990" customFormat="false" ht="12.75" hidden="false" customHeight="false" outlineLevel="0" collapsed="false">
      <c r="A990" s="1" t="n">
        <v>979</v>
      </c>
      <c r="B990" s="1" t="n">
        <v>1746</v>
      </c>
      <c r="C990" s="1" t="n">
        <v>6310</v>
      </c>
      <c r="D990" s="2" t="n">
        <v>40902</v>
      </c>
      <c r="E990" s="3" t="n">
        <v>0.647673611121718</v>
      </c>
      <c r="F990" s="1" t="s">
        <v>784</v>
      </c>
    </row>
    <row r="991" customFormat="false" ht="12.75" hidden="false" customHeight="false" outlineLevel="0" collapsed="false">
      <c r="A991" s="1" t="n">
        <v>980</v>
      </c>
      <c r="B991" s="1" t="n">
        <v>1725</v>
      </c>
      <c r="C991" s="1" t="n">
        <v>6221</v>
      </c>
      <c r="D991" s="2" t="n">
        <v>40902</v>
      </c>
      <c r="E991" s="3" t="n">
        <v>0.833495370374294</v>
      </c>
      <c r="F991" s="1" t="s">
        <v>785</v>
      </c>
    </row>
    <row r="992" customFormat="false" ht="12.75" hidden="false" customHeight="false" outlineLevel="0" collapsed="false">
      <c r="A992" s="1" t="n">
        <v>981</v>
      </c>
      <c r="B992" s="1" t="n">
        <v>1709</v>
      </c>
      <c r="C992" s="1" t="n">
        <v>6159</v>
      </c>
      <c r="D992" s="2" t="n">
        <v>40903</v>
      </c>
      <c r="E992" s="3" t="n">
        <v>0.0177314814936835</v>
      </c>
      <c r="F992" s="1" t="s">
        <v>786</v>
      </c>
    </row>
    <row r="993" customFormat="false" ht="12.75" hidden="false" customHeight="false" outlineLevel="0" collapsed="false">
      <c r="A993" s="1" t="n">
        <v>982</v>
      </c>
      <c r="B993" s="1" t="n">
        <v>1766</v>
      </c>
      <c r="C993" s="1" t="n">
        <v>6388</v>
      </c>
      <c r="D993" s="2" t="n">
        <v>40903</v>
      </c>
      <c r="E993" s="3" t="n">
        <v>0.215636574081145</v>
      </c>
      <c r="F993" s="1" t="s">
        <v>787</v>
      </c>
    </row>
    <row r="994" customFormat="false" ht="12.75" hidden="false" customHeight="false" outlineLevel="0" collapsed="false">
      <c r="A994" s="1" t="n">
        <v>983</v>
      </c>
      <c r="B994" s="1" t="n">
        <v>1750</v>
      </c>
      <c r="C994" s="1" t="n">
        <v>6327</v>
      </c>
      <c r="D994" s="2" t="n">
        <v>40903</v>
      </c>
      <c r="E994" s="3" t="n">
        <v>0.399085648154141</v>
      </c>
      <c r="F994" s="1" t="s">
        <v>788</v>
      </c>
    </row>
    <row r="995" customFormat="false" ht="12.75" hidden="false" customHeight="false" outlineLevel="0" collapsed="false">
      <c r="A995" s="1" t="n">
        <v>984</v>
      </c>
      <c r="B995" s="1" t="n">
        <v>1729</v>
      </c>
      <c r="C995" s="1" t="n">
        <v>6239</v>
      </c>
      <c r="D995" s="2" t="n">
        <v>40903</v>
      </c>
      <c r="E995" s="3" t="n">
        <v>0.58488425926771</v>
      </c>
      <c r="F995" s="1" t="s">
        <v>789</v>
      </c>
    </row>
    <row r="996" customFormat="false" ht="12.75" hidden="false" customHeight="false" outlineLevel="0" collapsed="false">
      <c r="A996" s="1" t="n">
        <v>985</v>
      </c>
      <c r="B996" s="1" t="n">
        <v>1721</v>
      </c>
      <c r="C996" s="1" t="n">
        <v>6207</v>
      </c>
      <c r="D996" s="2" t="n">
        <v>40903</v>
      </c>
      <c r="E996" s="3" t="n">
        <v>0.774583333346527</v>
      </c>
      <c r="F996" s="1" t="s">
        <v>790</v>
      </c>
    </row>
    <row r="997" customFormat="false" ht="12.75" hidden="false" customHeight="false" outlineLevel="0" collapsed="false">
      <c r="A997" s="1" t="n">
        <v>986</v>
      </c>
      <c r="B997" s="1" t="n">
        <v>1740</v>
      </c>
      <c r="C997" s="1" t="n">
        <v>6283</v>
      </c>
      <c r="D997" s="2" t="n">
        <v>40903</v>
      </c>
      <c r="E997" s="3" t="n">
        <v>0.959108796290821</v>
      </c>
      <c r="F997" s="1" t="s">
        <v>791</v>
      </c>
    </row>
    <row r="998" customFormat="false" ht="12.75" hidden="false" customHeight="false" outlineLevel="0" collapsed="false">
      <c r="A998" s="1" t="n">
        <v>987</v>
      </c>
      <c r="B998" s="1" t="n">
        <v>1758</v>
      </c>
      <c r="C998" s="1" t="n">
        <v>6360</v>
      </c>
      <c r="D998" s="2" t="n">
        <v>40904</v>
      </c>
      <c r="E998" s="3" t="n">
        <v>0.142812500009313</v>
      </c>
      <c r="F998" s="1" t="s">
        <v>792</v>
      </c>
    </row>
    <row r="999" customFormat="false" ht="12.75" hidden="false" customHeight="false" outlineLevel="0" collapsed="false">
      <c r="A999" s="1" t="n">
        <v>988</v>
      </c>
      <c r="B999" s="1" t="n">
        <v>1754</v>
      </c>
      <c r="C999" s="1" t="n">
        <v>6346</v>
      </c>
      <c r="D999" s="2" t="n">
        <v>40904</v>
      </c>
      <c r="E999" s="3" t="n">
        <v>0.323182870371966</v>
      </c>
      <c r="F999" s="1" t="s">
        <v>793</v>
      </c>
    </row>
    <row r="1000" customFormat="false" ht="12.75" hidden="false" customHeight="false" outlineLevel="0" collapsed="false">
      <c r="A1000" s="1" t="n">
        <v>989</v>
      </c>
      <c r="B1000" s="1" t="n">
        <v>1731</v>
      </c>
      <c r="C1000" s="1" t="n">
        <v>6250</v>
      </c>
      <c r="D1000" s="2" t="n">
        <v>40904</v>
      </c>
      <c r="E1000" s="3" t="n">
        <v>0.504340277781012</v>
      </c>
      <c r="F1000" s="1" t="s">
        <v>794</v>
      </c>
    </row>
    <row r="1001" customFormat="false" ht="12.75" hidden="false" customHeight="false" outlineLevel="0" collapsed="false">
      <c r="A1001" s="1" t="n">
        <v>990</v>
      </c>
      <c r="B1001" s="1" t="n">
        <v>1713</v>
      </c>
      <c r="C1001" s="1" t="n">
        <v>6177</v>
      </c>
      <c r="D1001" s="2" t="n">
        <v>40904</v>
      </c>
      <c r="E1001" s="3" t="n">
        <v>0.690034722210839</v>
      </c>
      <c r="F1001" s="1" t="s">
        <v>795</v>
      </c>
    </row>
    <row r="1002" customFormat="false" ht="12.75" hidden="false" customHeight="false" outlineLevel="0" collapsed="false">
      <c r="A1002" s="1" t="n">
        <v>991</v>
      </c>
      <c r="B1002" s="1" t="n">
        <v>1729</v>
      </c>
      <c r="C1002" s="1" t="n">
        <v>6239</v>
      </c>
      <c r="D1002" s="2" t="n">
        <v>40904</v>
      </c>
      <c r="E1002" s="3" t="n">
        <v>0.876354166655801</v>
      </c>
      <c r="F1002" s="1" t="s">
        <v>789</v>
      </c>
    </row>
    <row r="1003" customFormat="false" ht="12.75" hidden="false" customHeight="false" outlineLevel="0" collapsed="false">
      <c r="A1003" s="1" t="n">
        <v>992</v>
      </c>
      <c r="B1003" s="1" t="n">
        <v>1738</v>
      </c>
      <c r="C1003" s="1" t="n">
        <v>6280</v>
      </c>
      <c r="D1003" s="2" t="n">
        <v>40905</v>
      </c>
      <c r="E1003" s="3" t="n">
        <v>0.0631481481541414</v>
      </c>
      <c r="F1003" s="1" t="s">
        <v>796</v>
      </c>
    </row>
    <row r="1004" customFormat="false" ht="12.75" hidden="false" customHeight="false" outlineLevel="0" collapsed="false">
      <c r="A1004" s="1" t="n">
        <v>993</v>
      </c>
      <c r="B1004" s="1" t="n">
        <v>1738</v>
      </c>
      <c r="C1004" s="1" t="n">
        <v>6282</v>
      </c>
      <c r="D1004" s="2" t="n">
        <v>40905</v>
      </c>
      <c r="E1004" s="3" t="n">
        <v>0.244340277771698</v>
      </c>
      <c r="F1004" s="1" t="s">
        <v>791</v>
      </c>
    </row>
    <row r="1005" customFormat="false" ht="12.75" hidden="false" customHeight="false" outlineLevel="0" collapsed="false">
      <c r="A1005" s="1" t="n">
        <v>994</v>
      </c>
      <c r="B1005" s="1" t="n">
        <v>1711</v>
      </c>
      <c r="C1005" s="1" t="n">
        <v>6170</v>
      </c>
      <c r="D1005" s="2" t="n">
        <v>40905</v>
      </c>
      <c r="E1005" s="3" t="n">
        <v>0.428148148144828</v>
      </c>
      <c r="F1005" s="1" t="s">
        <v>797</v>
      </c>
    </row>
    <row r="1006" customFormat="false" ht="12.75" hidden="false" customHeight="false" outlineLevel="0" collapsed="false">
      <c r="A1006" s="1" t="n">
        <v>995</v>
      </c>
      <c r="B1006" s="1" t="n">
        <v>1680</v>
      </c>
      <c r="C1006" s="1" t="n">
        <v>6046</v>
      </c>
      <c r="D1006" s="2" t="n">
        <v>40905</v>
      </c>
      <c r="E1006" s="3" t="n">
        <v>0.613101851864485</v>
      </c>
      <c r="F1006" s="1" t="s">
        <v>798</v>
      </c>
    </row>
    <row r="1007" customFormat="false" ht="12.75" hidden="false" customHeight="false" outlineLevel="0" collapsed="false">
      <c r="A1007" s="1" t="n">
        <v>996</v>
      </c>
      <c r="B1007" s="1" t="n">
        <v>1696</v>
      </c>
      <c r="C1007" s="1" t="n">
        <v>6114</v>
      </c>
      <c r="D1007" s="2" t="n">
        <v>40905</v>
      </c>
      <c r="E1007" s="3" t="n">
        <v>0.793819444457768</v>
      </c>
      <c r="F1007" s="1" t="s">
        <v>799</v>
      </c>
    </row>
    <row r="1008" customFormat="false" ht="12.75" hidden="false" customHeight="false" outlineLevel="0" collapsed="false">
      <c r="A1008" s="1" t="n">
        <v>997</v>
      </c>
      <c r="B1008" s="1" t="n">
        <v>1651</v>
      </c>
      <c r="C1008" s="1" t="n">
        <v>5931</v>
      </c>
      <c r="D1008" s="2" t="n">
        <v>40905</v>
      </c>
      <c r="E1008" s="3" t="n">
        <v>0.977523148147157</v>
      </c>
      <c r="F1008" s="1" t="s">
        <v>800</v>
      </c>
    </row>
    <row r="1009" customFormat="false" ht="12.75" hidden="false" customHeight="false" outlineLevel="0" collapsed="false">
      <c r="A1009" s="1" t="n">
        <v>998</v>
      </c>
      <c r="B1009" s="1" t="n">
        <v>1626</v>
      </c>
      <c r="C1009" s="1" t="n">
        <v>5829</v>
      </c>
      <c r="D1009" s="2" t="n">
        <v>40906</v>
      </c>
      <c r="E1009" s="3" t="n">
        <v>0.161516203690553</v>
      </c>
      <c r="F1009" s="1" t="s">
        <v>801</v>
      </c>
    </row>
    <row r="1010" customFormat="false" ht="12.75" hidden="false" customHeight="false" outlineLevel="0" collapsed="false">
      <c r="A1010" s="1" t="n">
        <v>999</v>
      </c>
      <c r="B1010" s="1" t="n">
        <v>1606</v>
      </c>
      <c r="C1010" s="1" t="n">
        <v>5753</v>
      </c>
      <c r="D1010" s="2" t="n">
        <v>40906</v>
      </c>
      <c r="E1010" s="3" t="n">
        <v>0.344143518508645</v>
      </c>
      <c r="F1010" s="1" t="s">
        <v>802</v>
      </c>
    </row>
    <row r="1011" customFormat="false" ht="12.75" hidden="false" customHeight="false" outlineLevel="0" collapsed="false">
      <c r="A1011" s="1" t="n">
        <v>1000</v>
      </c>
      <c r="B1011" s="1" t="n">
        <v>1596</v>
      </c>
      <c r="C1011" s="1" t="n">
        <v>5714</v>
      </c>
      <c r="D1011" s="2" t="n">
        <v>40906</v>
      </c>
      <c r="E1011" s="3" t="n">
        <v>0.527997685188893</v>
      </c>
      <c r="F1011" s="1" t="s">
        <v>803</v>
      </c>
    </row>
    <row r="1012" customFormat="false" ht="12.75" hidden="false" customHeight="false" outlineLevel="0" collapsed="false">
      <c r="A1012" s="1" t="n">
        <v>1001</v>
      </c>
      <c r="B1012" s="1" t="n">
        <v>1594</v>
      </c>
      <c r="C1012" s="1" t="n">
        <v>5681</v>
      </c>
      <c r="D1012" s="2" t="n">
        <v>40906</v>
      </c>
      <c r="E1012" s="3" t="n">
        <v>0.857060185197042</v>
      </c>
      <c r="F1012" s="1" t="s">
        <v>804</v>
      </c>
    </row>
    <row r="1013" customFormat="false" ht="12.75" hidden="false" customHeight="false" outlineLevel="0" collapsed="false">
      <c r="A1013" s="1" t="n">
        <v>1002</v>
      </c>
      <c r="B1013" s="1" t="n">
        <v>1698</v>
      </c>
      <c r="C1013" s="1" t="n">
        <v>6106</v>
      </c>
      <c r="D1013" s="2" t="n">
        <v>40907</v>
      </c>
      <c r="E1013" s="3" t="n">
        <v>0.0402777777635492</v>
      </c>
      <c r="F1013" s="1" t="s">
        <v>805</v>
      </c>
    </row>
    <row r="1014" customFormat="false" ht="12.75" hidden="false" customHeight="false" outlineLevel="0" collapsed="false">
      <c r="A1014" s="1" t="n">
        <f aca="false">A1013+1</f>
        <v>1003</v>
      </c>
      <c r="B1014" s="1" t="n">
        <v>1707</v>
      </c>
      <c r="C1014" s="1" t="n">
        <v>6145</v>
      </c>
      <c r="D1014" s="2" t="n">
        <v>40907</v>
      </c>
      <c r="E1014" s="3" t="n">
        <v>0.223067129642004</v>
      </c>
      <c r="F1014" s="1" t="s">
        <v>806</v>
      </c>
    </row>
    <row r="1015" customFormat="false" ht="12.75" hidden="false" customHeight="false" outlineLevel="0" collapsed="false">
      <c r="A1015" s="1" t="n">
        <f aca="false">A1014+1</f>
        <v>1004</v>
      </c>
      <c r="B1015" s="1" t="n">
        <v>1668</v>
      </c>
      <c r="C1015" s="1" t="n">
        <v>5992</v>
      </c>
      <c r="D1015" s="2" t="n">
        <v>40907</v>
      </c>
      <c r="E1015" s="3" t="n">
        <v>0.406307870376622</v>
      </c>
      <c r="F1015" s="1" t="s">
        <v>807</v>
      </c>
    </row>
    <row r="1016" customFormat="false" ht="12.75" hidden="false" customHeight="false" outlineLevel="0" collapsed="false">
      <c r="A1016" s="1" t="n">
        <f aca="false">A1015+1</f>
        <v>1005</v>
      </c>
      <c r="B1016" s="1" t="n">
        <v>1651</v>
      </c>
      <c r="C1016" s="1" t="n">
        <v>5922</v>
      </c>
      <c r="D1016" s="2" t="n">
        <v>40907</v>
      </c>
      <c r="E1016" s="3" t="n">
        <v>0.592928240745096</v>
      </c>
      <c r="F1016" s="1" t="s">
        <v>808</v>
      </c>
    </row>
    <row r="1017" customFormat="false" ht="12.75" hidden="false" customHeight="false" outlineLevel="0" collapsed="false">
      <c r="A1017" s="1" t="n">
        <f aca="false">A1016+1</f>
        <v>1006</v>
      </c>
      <c r="B1017" s="1" t="n">
        <v>1635</v>
      </c>
      <c r="C1017" s="1" t="n">
        <v>5863</v>
      </c>
      <c r="D1017" s="2" t="n">
        <v>40907</v>
      </c>
      <c r="E1017" s="3" t="n">
        <v>0.778553240728797</v>
      </c>
      <c r="F1017" s="1" t="s">
        <v>809</v>
      </c>
    </row>
    <row r="1018" customFormat="false" ht="12.75" hidden="false" customHeight="false" outlineLevel="0" collapsed="false">
      <c r="A1018" s="1" t="n">
        <f aca="false">A1017+1</f>
        <v>1007</v>
      </c>
      <c r="B1018" s="1" t="n">
        <v>1612</v>
      </c>
      <c r="C1018" s="1" t="n">
        <v>5768</v>
      </c>
      <c r="D1018" s="2" t="n">
        <v>40907</v>
      </c>
      <c r="E1018" s="3" t="n">
        <v>0.964675925933989</v>
      </c>
      <c r="F1018" s="1" t="s">
        <v>810</v>
      </c>
    </row>
    <row r="1019" customFormat="false" ht="12.75" hidden="false" customHeight="false" outlineLevel="0" collapsed="false">
      <c r="A1019" s="1" t="n">
        <f aca="false">A1018+1</f>
        <v>1008</v>
      </c>
      <c r="B1019" s="1" t="n">
        <v>1678</v>
      </c>
      <c r="C1019" s="1" t="n">
        <v>6034</v>
      </c>
      <c r="D1019" s="2" t="n">
        <v>40908</v>
      </c>
      <c r="E1019" s="3" t="n">
        <v>0.158032407402061</v>
      </c>
      <c r="F1019" s="1" t="s">
        <v>811</v>
      </c>
    </row>
    <row r="1020" customFormat="false" ht="12.75" hidden="false" customHeight="false" outlineLevel="0" collapsed="false">
      <c r="A1020" s="1" t="n">
        <f aca="false">A1019+1</f>
        <v>1009</v>
      </c>
      <c r="B1020" s="1" t="n">
        <v>1692</v>
      </c>
      <c r="C1020" s="1" t="n">
        <v>6089</v>
      </c>
      <c r="D1020" s="2" t="n">
        <v>40908</v>
      </c>
      <c r="E1020" s="3" t="n">
        <v>0.33979166665813</v>
      </c>
      <c r="F1020" s="1" t="s">
        <v>812</v>
      </c>
    </row>
    <row r="1021" customFormat="false" ht="12.75" hidden="false" customHeight="false" outlineLevel="0" collapsed="false">
      <c r="A1021" s="1" t="n">
        <f aca="false">A1020+1</f>
        <v>1010</v>
      </c>
      <c r="B1021" s="1" t="n">
        <v>1684</v>
      </c>
      <c r="C1021" s="1" t="n">
        <v>6057</v>
      </c>
      <c r="D1021" s="2" t="n">
        <v>40908</v>
      </c>
      <c r="E1021" s="3" t="n">
        <v>0.527222222212004</v>
      </c>
      <c r="F1021" s="1" t="s">
        <v>813</v>
      </c>
    </row>
    <row r="1022" customFormat="false" ht="12.75" hidden="false" customHeight="false" outlineLevel="0" collapsed="false">
      <c r="A1022" s="1" t="n">
        <f aca="false">A1021+1</f>
        <v>1011</v>
      </c>
      <c r="B1022" s="1" t="n">
        <v>1682</v>
      </c>
      <c r="C1022" s="1" t="n">
        <v>6048</v>
      </c>
      <c r="D1022" s="2" t="n">
        <v>40908</v>
      </c>
      <c r="E1022" s="3" t="n">
        <v>0.71101851851563</v>
      </c>
      <c r="F1022" s="1" t="s">
        <v>814</v>
      </c>
    </row>
    <row r="1023" customFormat="false" ht="12.75" hidden="false" customHeight="false" outlineLevel="0" collapsed="false">
      <c r="A1023" s="1" t="n">
        <f aca="false">A1022+1</f>
        <v>1012</v>
      </c>
      <c r="B1023" s="1" t="n">
        <v>1674</v>
      </c>
      <c r="C1023" s="1" t="n">
        <v>6017</v>
      </c>
      <c r="D1023" s="2" t="n">
        <v>40908</v>
      </c>
      <c r="E1023" s="3" t="n">
        <v>0.892627314809943</v>
      </c>
      <c r="F1023" s="1" t="s">
        <v>815</v>
      </c>
    </row>
    <row r="1024" customFormat="false" ht="12.75" hidden="false" customHeight="false" outlineLevel="0" collapsed="false">
      <c r="A1024" s="1" t="n">
        <f aca="false">A1023+1</f>
        <v>1013</v>
      </c>
      <c r="B1024" s="1" t="n">
        <v>1690</v>
      </c>
      <c r="C1024" s="1" t="n">
        <v>6080</v>
      </c>
      <c r="D1024" s="2" t="n">
        <v>40909</v>
      </c>
      <c r="E1024" s="3" t="n">
        <v>0.0817708333197516</v>
      </c>
      <c r="F1024" s="1" t="s">
        <v>816</v>
      </c>
    </row>
    <row r="1025" customFormat="false" ht="12.75" hidden="false" customHeight="false" outlineLevel="0" collapsed="false">
      <c r="A1025" s="1" t="n">
        <f aca="false">A1024+1</f>
        <v>1014</v>
      </c>
      <c r="B1025" s="1" t="n">
        <v>1692</v>
      </c>
      <c r="C1025" s="1" t="n">
        <v>6085</v>
      </c>
      <c r="D1025" s="2" t="n">
        <v>40909</v>
      </c>
      <c r="E1025" s="3" t="n">
        <v>0.265462962968741</v>
      </c>
      <c r="F1025" s="1" t="s">
        <v>812</v>
      </c>
    </row>
    <row r="1026" customFormat="false" ht="12.75" hidden="false" customHeight="false" outlineLevel="0" collapsed="false">
      <c r="A1026" s="1" t="n">
        <f aca="false">A1025+1</f>
        <v>1015</v>
      </c>
      <c r="B1026" s="1" t="n">
        <v>1688</v>
      </c>
      <c r="C1026" s="1" t="n">
        <v>6071</v>
      </c>
      <c r="D1026" s="2" t="n">
        <v>40909</v>
      </c>
      <c r="E1026" s="3" t="n">
        <v>0.448912037041737</v>
      </c>
      <c r="F1026" s="1" t="s">
        <v>817</v>
      </c>
    </row>
    <row r="1027" customFormat="false" ht="12.75" hidden="false" customHeight="false" outlineLevel="0" collapsed="false">
      <c r="A1027" s="1" t="n">
        <f aca="false">A1026+1</f>
        <v>1016</v>
      </c>
      <c r="B1027" s="1" t="n">
        <v>1690</v>
      </c>
      <c r="C1027" s="1" t="n">
        <v>6079</v>
      </c>
      <c r="D1027" s="2" t="n">
        <v>40909</v>
      </c>
      <c r="E1027" s="3" t="n">
        <v>0.634409722231794</v>
      </c>
      <c r="F1027" s="1" t="s">
        <v>818</v>
      </c>
    </row>
    <row r="1028" customFormat="false" ht="12.75" hidden="false" customHeight="false" outlineLevel="0" collapsed="false">
      <c r="A1028" s="1" t="n">
        <f aca="false">A1027+1</f>
        <v>1017</v>
      </c>
      <c r="B1028" s="1" t="n">
        <v>1686</v>
      </c>
      <c r="C1028" s="1" t="n">
        <v>6064</v>
      </c>
      <c r="D1028" s="2" t="n">
        <v>40909</v>
      </c>
      <c r="E1028" s="3" t="n">
        <v>0.821574074070668</v>
      </c>
      <c r="F1028" s="1" t="s">
        <v>819</v>
      </c>
    </row>
    <row r="1029" customFormat="false" ht="12.75" hidden="false" customHeight="false" outlineLevel="0" collapsed="false">
      <c r="A1029" s="1" t="n">
        <f aca="false">A1028+1</f>
        <v>1018</v>
      </c>
      <c r="B1029" s="1" t="n">
        <v>1682</v>
      </c>
      <c r="C1029" s="1" t="n">
        <v>6047</v>
      </c>
      <c r="D1029" s="2" t="n">
        <v>40910</v>
      </c>
      <c r="E1029" s="3" t="n">
        <v>0.00418981481925584</v>
      </c>
      <c r="F1029" s="1" t="s">
        <v>820</v>
      </c>
    </row>
    <row r="1030" customFormat="false" ht="12.75" hidden="false" customHeight="false" outlineLevel="0" collapsed="false">
      <c r="A1030" s="1" t="n">
        <f aca="false">A1029+1</f>
        <v>1019</v>
      </c>
      <c r="B1030" s="1" t="n">
        <v>1688</v>
      </c>
      <c r="C1030" s="1" t="n">
        <v>6072</v>
      </c>
      <c r="D1030" s="2" t="n">
        <v>40910</v>
      </c>
      <c r="E1030" s="3" t="n">
        <v>0.188807870377786</v>
      </c>
      <c r="F1030" s="1" t="s">
        <v>821</v>
      </c>
    </row>
    <row r="1031" customFormat="false" ht="12.75" hidden="false" customHeight="false" outlineLevel="0" collapsed="false">
      <c r="A1031" s="1" t="n">
        <f aca="false">A1030+1</f>
        <v>1020</v>
      </c>
      <c r="B1031" s="1" t="n">
        <v>1684</v>
      </c>
      <c r="C1031" s="1" t="n">
        <v>6059</v>
      </c>
      <c r="D1031" s="2" t="n">
        <v>40910</v>
      </c>
      <c r="E1031" s="3" t="n">
        <v>0.372534722235287</v>
      </c>
      <c r="F1031" s="1" t="s">
        <v>822</v>
      </c>
    </row>
    <row r="1032" customFormat="false" ht="12.75" hidden="false" customHeight="false" outlineLevel="0" collapsed="false">
      <c r="A1032" s="1" t="n">
        <f aca="false">A1031+1</f>
        <v>1021</v>
      </c>
      <c r="B1032" s="1" t="n">
        <v>1657</v>
      </c>
      <c r="C1032" s="1" t="n">
        <v>5948</v>
      </c>
      <c r="D1032" s="2" t="n">
        <v>40910</v>
      </c>
      <c r="E1032" s="3" t="n">
        <v>0.556782407395076</v>
      </c>
      <c r="F1032" s="1" t="s">
        <v>823</v>
      </c>
    </row>
    <row r="1033" customFormat="false" ht="12.75" hidden="false" customHeight="false" outlineLevel="0" collapsed="false">
      <c r="A1033" s="1" t="n">
        <f aca="false">A1032+1</f>
        <v>1022</v>
      </c>
      <c r="B1033" s="1" t="n">
        <v>1663</v>
      </c>
      <c r="C1033" s="1" t="n">
        <v>5971</v>
      </c>
      <c r="D1033" s="2" t="n">
        <v>40910</v>
      </c>
      <c r="E1033" s="3" t="n">
        <v>0.740798611106584</v>
      </c>
      <c r="F1033" s="1" t="s">
        <v>824</v>
      </c>
    </row>
    <row r="1034" customFormat="false" ht="12.75" hidden="false" customHeight="false" outlineLevel="0" collapsed="false">
      <c r="A1034" s="1" t="n">
        <f aca="false">A1033+1</f>
        <v>1023</v>
      </c>
      <c r="B1034" s="1" t="n">
        <v>1684</v>
      </c>
      <c r="C1034" s="1" t="n">
        <v>6058</v>
      </c>
      <c r="D1034" s="2" t="n">
        <v>40910</v>
      </c>
      <c r="E1034" s="3" t="n">
        <v>0.927592592604924</v>
      </c>
      <c r="F1034" s="1" t="s">
        <v>825</v>
      </c>
    </row>
    <row r="1035" customFormat="false" ht="12.75" hidden="false" customHeight="false" outlineLevel="0" collapsed="false">
      <c r="A1035" s="1" t="n">
        <f aca="false">A1034+1</f>
        <v>1024</v>
      </c>
      <c r="B1035" s="1" t="n">
        <v>1659</v>
      </c>
      <c r="C1035" s="1" t="n">
        <v>5960</v>
      </c>
      <c r="D1035" s="2" t="n">
        <v>40911</v>
      </c>
      <c r="E1035" s="3" t="n">
        <v>0.107673611113569</v>
      </c>
      <c r="F1035" s="1" t="s">
        <v>826</v>
      </c>
    </row>
    <row r="1036" customFormat="false" ht="12.75" hidden="false" customHeight="false" outlineLevel="0" collapsed="false">
      <c r="A1036" s="1" t="n">
        <f aca="false">A1035+1</f>
        <v>1025</v>
      </c>
      <c r="B1036" s="1" t="n">
        <v>1622</v>
      </c>
      <c r="C1036" s="1" t="n">
        <v>5809</v>
      </c>
      <c r="D1036" s="2" t="n">
        <v>40911</v>
      </c>
      <c r="E1036" s="3" t="n">
        <v>0.291504629625706</v>
      </c>
      <c r="F1036" s="1" t="s">
        <v>827</v>
      </c>
    </row>
    <row r="1037" customFormat="false" ht="12.75" hidden="false" customHeight="false" outlineLevel="0" collapsed="false">
      <c r="A1037" s="1" t="n">
        <f aca="false">A1036+1</f>
        <v>1026</v>
      </c>
      <c r="B1037" s="1" t="n">
        <v>1598</v>
      </c>
      <c r="C1037" s="1" t="n">
        <v>5717</v>
      </c>
      <c r="D1037" s="2" t="n">
        <v>40911</v>
      </c>
      <c r="E1037" s="3" t="n">
        <v>0.477638888900401</v>
      </c>
      <c r="F1037" s="1" t="s">
        <v>828</v>
      </c>
    </row>
    <row r="1038" customFormat="false" ht="12.75" hidden="false" customHeight="false" outlineLevel="0" collapsed="false">
      <c r="A1038" s="1" t="n">
        <f aca="false">A1037+1</f>
        <v>1027</v>
      </c>
      <c r="B1038" s="1" t="n">
        <v>1569</v>
      </c>
      <c r="C1038" s="1" t="n">
        <v>5600</v>
      </c>
      <c r="D1038" s="2" t="n">
        <v>40911</v>
      </c>
      <c r="E1038" s="3" t="n">
        <v>0.66343750001397</v>
      </c>
      <c r="F1038" s="1" t="s">
        <v>829</v>
      </c>
    </row>
    <row r="1039" customFormat="false" ht="12.75" hidden="false" customHeight="false" outlineLevel="0" collapsed="false">
      <c r="A1039" s="1" t="n">
        <f aca="false">A1038+1</f>
        <v>1028</v>
      </c>
      <c r="B1039" s="1" t="n">
        <v>1567</v>
      </c>
      <c r="C1039" s="1" t="n">
        <v>5586</v>
      </c>
      <c r="D1039" s="2" t="n">
        <v>40911</v>
      </c>
      <c r="E1039" s="3" t="n">
        <v>0.842754629615229</v>
      </c>
      <c r="F1039" s="1" t="s">
        <v>830</v>
      </c>
    </row>
    <row r="1040" customFormat="false" ht="12.75" hidden="false" customHeight="false" outlineLevel="0" collapsed="false">
      <c r="A1040" s="1" t="n">
        <f aca="false">A1039+1</f>
        <v>1029</v>
      </c>
      <c r="B1040" s="1" t="n">
        <v>1641</v>
      </c>
      <c r="C1040" s="1" t="n">
        <v>5891</v>
      </c>
      <c r="D1040" s="2" t="n">
        <v>40912</v>
      </c>
      <c r="E1040" s="3" t="n">
        <v>0.0244560185237788</v>
      </c>
      <c r="F1040" s="1" t="s">
        <v>831</v>
      </c>
    </row>
    <row r="1041" customFormat="false" ht="12.75" hidden="false" customHeight="false" outlineLevel="0" collapsed="false">
      <c r="A1041" s="1" t="n">
        <f aca="false">A1040+1</f>
        <v>1030</v>
      </c>
      <c r="B1041" s="1" t="n">
        <v>1643</v>
      </c>
      <c r="C1041" s="1" t="n">
        <v>5897</v>
      </c>
      <c r="D1041" s="2" t="n">
        <v>40912</v>
      </c>
      <c r="E1041" s="3" t="n">
        <v>0.210231481469236</v>
      </c>
      <c r="F1041" s="1" t="s">
        <v>832</v>
      </c>
    </row>
    <row r="1042" customFormat="false" ht="12.75" hidden="false" customHeight="false" outlineLevel="0" collapsed="false">
      <c r="A1042" s="1" t="n">
        <f aca="false">A1041+1</f>
        <v>1031</v>
      </c>
      <c r="B1042" s="1" t="n">
        <v>1641</v>
      </c>
      <c r="C1042" s="1" t="n">
        <v>5890</v>
      </c>
      <c r="D1042" s="2" t="n">
        <v>40912</v>
      </c>
      <c r="E1042" s="3" t="n">
        <v>0.395706018520286</v>
      </c>
      <c r="F1042" s="1" t="s">
        <v>833</v>
      </c>
    </row>
    <row r="1043" customFormat="false" ht="12.75" hidden="false" customHeight="false" outlineLevel="0" collapsed="false">
      <c r="A1043" s="1" t="n">
        <f aca="false">A1042+1</f>
        <v>1032</v>
      </c>
      <c r="B1043" s="1" t="n">
        <v>1659</v>
      </c>
      <c r="C1043" s="1" t="n">
        <v>5958</v>
      </c>
      <c r="D1043" s="2" t="n">
        <v>40912</v>
      </c>
      <c r="E1043" s="3" t="n">
        <v>0.578159722208511</v>
      </c>
      <c r="F1043" s="1" t="s">
        <v>834</v>
      </c>
    </row>
    <row r="1044" customFormat="false" ht="12.75" hidden="false" customHeight="false" outlineLevel="0" collapsed="false">
      <c r="A1044" s="1" t="n">
        <f aca="false">A1043+1</f>
        <v>1033</v>
      </c>
      <c r="B1044" s="1" t="n">
        <v>1618</v>
      </c>
      <c r="C1044" s="1" t="n">
        <v>5798</v>
      </c>
      <c r="D1044" s="2" t="n">
        <v>40912</v>
      </c>
      <c r="E1044" s="3" t="n">
        <v>0.759398148162291</v>
      </c>
      <c r="F1044" s="1" t="s">
        <v>835</v>
      </c>
    </row>
    <row r="1045" customFormat="false" ht="12.75" hidden="false" customHeight="false" outlineLevel="0" collapsed="false">
      <c r="A1045" s="1" t="n">
        <f aca="false">A1044+1</f>
        <v>1034</v>
      </c>
      <c r="B1045" s="1" t="n">
        <v>1645</v>
      </c>
      <c r="C1045" s="1" t="n">
        <v>5909</v>
      </c>
      <c r="D1045" s="2" t="n">
        <v>40912</v>
      </c>
      <c r="E1045" s="3" t="n">
        <v>0.942962962959427</v>
      </c>
      <c r="F1045" s="1" t="s">
        <v>836</v>
      </c>
    </row>
    <row r="1046" customFormat="false" ht="12.75" hidden="false" customHeight="false" outlineLevel="0" collapsed="false">
      <c r="A1046" s="1" t="n">
        <f aca="false">A1045+1</f>
        <v>1035</v>
      </c>
      <c r="B1046" s="1" t="n">
        <v>1645</v>
      </c>
      <c r="C1046" s="1" t="n">
        <v>5905</v>
      </c>
      <c r="D1046" s="2" t="n">
        <v>40913</v>
      </c>
      <c r="E1046" s="3" t="n">
        <v>0.122592592582805</v>
      </c>
      <c r="F1046" s="1" t="s">
        <v>836</v>
      </c>
    </row>
    <row r="1047" customFormat="false" ht="12.75" hidden="false" customHeight="false" outlineLevel="0" collapsed="false">
      <c r="A1047" s="1" t="n">
        <f aca="false">A1046+1</f>
        <v>1036</v>
      </c>
      <c r="B1047" s="1" t="n">
        <v>1606</v>
      </c>
      <c r="C1047" s="1" t="n">
        <v>5754</v>
      </c>
      <c r="D1047" s="2" t="n">
        <v>40913</v>
      </c>
      <c r="E1047" s="3" t="n">
        <v>0.302280092582805</v>
      </c>
      <c r="F1047" s="1" t="s">
        <v>837</v>
      </c>
    </row>
    <row r="1048" customFormat="false" ht="12.75" hidden="false" customHeight="false" outlineLevel="0" collapsed="false">
      <c r="A1048" s="1" t="n">
        <f aca="false">A1047+1</f>
        <v>1037</v>
      </c>
      <c r="B1048" s="1" t="n">
        <v>1637</v>
      </c>
      <c r="C1048" s="1" t="n">
        <v>5876</v>
      </c>
      <c r="D1048" s="2" t="n">
        <v>40913</v>
      </c>
      <c r="E1048" s="3" t="n">
        <v>0.482361111120554</v>
      </c>
      <c r="F1048" s="1" t="s">
        <v>838</v>
      </c>
    </row>
    <row r="1049" customFormat="false" ht="12.75" hidden="false" customHeight="false" outlineLevel="0" collapsed="false">
      <c r="A1049" s="1" t="n">
        <f aca="false">A1048+1</f>
        <v>1038</v>
      </c>
      <c r="B1049" s="1" t="n">
        <v>1622</v>
      </c>
      <c r="C1049" s="1" t="n">
        <v>5813</v>
      </c>
      <c r="D1049" s="2" t="n">
        <v>40913</v>
      </c>
      <c r="E1049" s="3" t="n">
        <v>0.664953703701031</v>
      </c>
      <c r="F1049" s="1" t="s">
        <v>839</v>
      </c>
    </row>
    <row r="1050" customFormat="false" ht="12.75" hidden="false" customHeight="false" outlineLevel="0" collapsed="false">
      <c r="A1050" s="1" t="n">
        <f aca="false">A1049+1</f>
        <v>1039</v>
      </c>
      <c r="B1050" s="1" t="n">
        <v>1631</v>
      </c>
      <c r="C1050" s="1" t="n">
        <v>5847</v>
      </c>
      <c r="D1050" s="2" t="n">
        <v>40913</v>
      </c>
      <c r="E1050" s="3" t="n">
        <v>0.848935185174923</v>
      </c>
      <c r="F1050" s="1" t="s">
        <v>840</v>
      </c>
    </row>
    <row r="1051" customFormat="false" ht="12.75" hidden="false" customHeight="false" outlineLevel="0" collapsed="false">
      <c r="A1051" s="1" t="n">
        <f aca="false">A1050+1</f>
        <v>1040</v>
      </c>
      <c r="B1051" s="1" t="n">
        <v>1629</v>
      </c>
      <c r="C1051" s="1" t="n">
        <v>5847</v>
      </c>
      <c r="D1051" s="2" t="n">
        <v>40914</v>
      </c>
      <c r="E1051" s="3" t="n">
        <v>0.033761574071832</v>
      </c>
      <c r="F1051" s="1" t="s">
        <v>841</v>
      </c>
    </row>
    <row r="1052" customFormat="false" ht="12.75" hidden="false" customHeight="false" outlineLevel="0" collapsed="false">
      <c r="A1052" s="1" t="n">
        <f aca="false">A1051+1</f>
        <v>1041</v>
      </c>
      <c r="B1052" s="1" t="n">
        <v>1618</v>
      </c>
      <c r="C1052" s="1" t="n">
        <v>5800</v>
      </c>
      <c r="D1052" s="2" t="n">
        <v>40914</v>
      </c>
      <c r="E1052" s="3" t="n">
        <v>0.213449074071832</v>
      </c>
      <c r="F1052" s="1" t="s">
        <v>842</v>
      </c>
    </row>
    <row r="1053" customFormat="false" ht="12.75" hidden="false" customHeight="false" outlineLevel="0" collapsed="false">
      <c r="A1053" s="1" t="n">
        <f aca="false">A1052+1</f>
        <v>1042</v>
      </c>
      <c r="B1053" s="1" t="n">
        <v>1612</v>
      </c>
      <c r="C1053" s="1" t="n">
        <v>5778</v>
      </c>
      <c r="D1053" s="2" t="n">
        <v>40914</v>
      </c>
      <c r="E1053" s="3" t="n">
        <v>0.395081018505152</v>
      </c>
      <c r="F1053" s="1" t="s">
        <v>843</v>
      </c>
    </row>
    <row r="1054" customFormat="false" ht="12.75" hidden="false" customHeight="false" outlineLevel="0" collapsed="false">
      <c r="A1054" s="1" t="n">
        <f aca="false">A1053+1</f>
        <v>1043</v>
      </c>
      <c r="B1054" s="1" t="n">
        <v>1610</v>
      </c>
      <c r="C1054" s="1" t="n">
        <v>5769</v>
      </c>
      <c r="D1054" s="2" t="n">
        <v>40914</v>
      </c>
      <c r="E1054" s="3" t="n">
        <v>0.575763888889924</v>
      </c>
      <c r="F1054" s="1" t="s">
        <v>844</v>
      </c>
    </row>
    <row r="1055" customFormat="false" ht="12.75" hidden="false" customHeight="false" outlineLevel="0" collapsed="false">
      <c r="A1055" s="1" t="n">
        <f aca="false">A1054+1</f>
        <v>1044</v>
      </c>
      <c r="B1055" s="1" t="n">
        <v>1606</v>
      </c>
      <c r="C1055" s="1" t="n">
        <v>5753</v>
      </c>
      <c r="D1055" s="2" t="n">
        <v>40914</v>
      </c>
      <c r="E1055" s="3" t="n">
        <v>0.760763888887595</v>
      </c>
      <c r="F1055" s="1" t="s">
        <v>845</v>
      </c>
    </row>
    <row r="1056" customFormat="false" ht="12.75" hidden="false" customHeight="false" outlineLevel="0" collapsed="false">
      <c r="A1056" s="1" t="n">
        <f aca="false">A1055+1</f>
        <v>1045</v>
      </c>
      <c r="B1056" s="1" t="n">
        <v>1598</v>
      </c>
      <c r="C1056" s="1" t="n">
        <v>5723</v>
      </c>
      <c r="D1056" s="2" t="n">
        <v>40914</v>
      </c>
      <c r="E1056" s="3" t="n">
        <v>0.941469907411374</v>
      </c>
      <c r="F1056" s="1" t="s">
        <v>846</v>
      </c>
    </row>
    <row r="1057" customFormat="false" ht="12.75" hidden="false" customHeight="false" outlineLevel="0" collapsed="false">
      <c r="A1057" s="1" t="n">
        <f aca="false">A1056+1</f>
        <v>1046</v>
      </c>
      <c r="B1057" s="1" t="n">
        <v>1600</v>
      </c>
      <c r="C1057" s="1" t="n">
        <v>5730</v>
      </c>
      <c r="D1057" s="2" t="n">
        <v>40915</v>
      </c>
      <c r="E1057" s="3" t="n">
        <v>0.124594907421852</v>
      </c>
      <c r="F1057" s="1" t="s">
        <v>847</v>
      </c>
    </row>
    <row r="1058" customFormat="false" ht="12.75" hidden="false" customHeight="false" outlineLevel="0" collapsed="false">
      <c r="A1058" s="1" t="n">
        <f aca="false">A1057+1</f>
        <v>1047</v>
      </c>
      <c r="B1058" s="1" t="n">
        <v>1594</v>
      </c>
      <c r="C1058" s="1" t="n">
        <v>5708</v>
      </c>
      <c r="D1058" s="2" t="n">
        <v>40915</v>
      </c>
      <c r="E1058" s="3" t="n">
        <v>0.309571759251412</v>
      </c>
      <c r="F1058" s="1" t="s">
        <v>848</v>
      </c>
    </row>
    <row r="1059" customFormat="false" ht="12.75" hidden="false" customHeight="false" outlineLevel="0" collapsed="false">
      <c r="A1059" s="1" t="n">
        <f aca="false">A1058+1</f>
        <v>1048</v>
      </c>
      <c r="B1059" s="1" t="n">
        <v>1585</v>
      </c>
      <c r="C1059" s="1" t="n">
        <v>5673</v>
      </c>
      <c r="D1059" s="2" t="n">
        <v>40915</v>
      </c>
      <c r="E1059" s="3" t="n">
        <v>0.491354166675592</v>
      </c>
      <c r="F1059" s="1" t="s">
        <v>849</v>
      </c>
    </row>
    <row r="1060" customFormat="false" ht="12.75" hidden="false" customHeight="false" outlineLevel="0" collapsed="false">
      <c r="A1060" s="1" t="n">
        <f aca="false">A1059+1</f>
        <v>1049</v>
      </c>
      <c r="B1060" s="1" t="n">
        <v>1591</v>
      </c>
      <c r="C1060" s="1" t="n">
        <v>5692</v>
      </c>
      <c r="D1060" s="2" t="n">
        <v>40915</v>
      </c>
      <c r="E1060" s="3" t="n">
        <v>0.674722222232958</v>
      </c>
      <c r="F1060" s="1" t="s">
        <v>850</v>
      </c>
    </row>
    <row r="1061" customFormat="false" ht="12.75" hidden="false" customHeight="false" outlineLevel="0" collapsed="false">
      <c r="A1061" s="1" t="n">
        <f aca="false">A1060+1</f>
        <v>1050</v>
      </c>
      <c r="B1061" s="1" t="n">
        <v>1579</v>
      </c>
      <c r="C1061" s="1" t="n">
        <v>5650</v>
      </c>
      <c r="D1061" s="2" t="n">
        <v>40915</v>
      </c>
      <c r="E1061" s="3" t="n">
        <v>0.855428240727633</v>
      </c>
      <c r="F1061" s="1" t="s">
        <v>851</v>
      </c>
    </row>
    <row r="1062" customFormat="false" ht="12.75" hidden="false" customHeight="false" outlineLevel="0" collapsed="false">
      <c r="A1062" s="1" t="n">
        <f aca="false">A1061+1</f>
        <v>1051</v>
      </c>
      <c r="B1062" s="1" t="n">
        <v>1585</v>
      </c>
      <c r="C1062" s="1" t="n">
        <v>5672</v>
      </c>
      <c r="D1062" s="2" t="n">
        <v>40916</v>
      </c>
      <c r="E1062" s="3" t="n">
        <v>0.0365624999976717</v>
      </c>
      <c r="F1062" s="1" t="s">
        <v>852</v>
      </c>
    </row>
    <row r="1063" customFormat="false" ht="12.75" hidden="false" customHeight="false" outlineLevel="0" collapsed="false">
      <c r="A1063" s="1" t="n">
        <f aca="false">A1062+1</f>
        <v>1052</v>
      </c>
      <c r="B1063" s="1" t="n">
        <v>1577</v>
      </c>
      <c r="C1063" s="1" t="n">
        <v>5641</v>
      </c>
      <c r="D1063" s="2" t="n">
        <v>40916</v>
      </c>
      <c r="E1063" s="3" t="n">
        <v>0.217210648144828</v>
      </c>
      <c r="F1063" s="1" t="s">
        <v>853</v>
      </c>
    </row>
    <row r="1064" customFormat="false" ht="12.75" hidden="false" customHeight="false" outlineLevel="0" collapsed="false">
      <c r="A1064" s="1" t="n">
        <f aca="false">A1063+1</f>
        <v>1053</v>
      </c>
      <c r="B1064" s="1" t="n">
        <v>1565</v>
      </c>
      <c r="C1064" s="1" t="n">
        <v>5595</v>
      </c>
      <c r="D1064" s="2" t="n">
        <v>40916</v>
      </c>
      <c r="E1064" s="3" t="n">
        <v>0.39878472223063</v>
      </c>
      <c r="F1064" s="1" t="s">
        <v>854</v>
      </c>
    </row>
    <row r="1065" customFormat="false" ht="12.75" hidden="false" customHeight="false" outlineLevel="0" collapsed="false">
      <c r="A1065" s="1" t="n">
        <f aca="false">A1064+1</f>
        <v>1054</v>
      </c>
      <c r="B1065" s="1" t="n">
        <v>1556</v>
      </c>
      <c r="C1065" s="1" t="n">
        <v>5558</v>
      </c>
      <c r="D1065" s="2" t="n">
        <v>40916</v>
      </c>
      <c r="E1065" s="3" t="n">
        <v>0.579236111108912</v>
      </c>
      <c r="F1065" s="1" t="s">
        <v>855</v>
      </c>
    </row>
    <row r="1066" customFormat="false" ht="12.75" hidden="false" customHeight="false" outlineLevel="0" collapsed="false">
      <c r="A1066" s="1" t="n">
        <f aca="false">A1065+1</f>
        <v>1055</v>
      </c>
      <c r="B1066" s="1" t="n">
        <v>1550</v>
      </c>
      <c r="C1066" s="1" t="n">
        <v>5534</v>
      </c>
      <c r="D1066" s="2" t="n">
        <v>40916</v>
      </c>
      <c r="E1066" s="3" t="n">
        <v>0.758715277770534</v>
      </c>
      <c r="F1066" s="1" t="s">
        <v>856</v>
      </c>
    </row>
    <row r="1067" customFormat="false" ht="12.75" hidden="false" customHeight="false" outlineLevel="0" collapsed="false">
      <c r="A1067" s="1" t="n">
        <f aca="false">A1066+1</f>
        <v>1056</v>
      </c>
      <c r="B1067" s="1" t="n">
        <v>1544</v>
      </c>
      <c r="C1067" s="1" t="n">
        <v>5512</v>
      </c>
      <c r="D1067" s="2" t="n">
        <v>40916</v>
      </c>
      <c r="E1067" s="3" t="n">
        <v>0.937129629630363</v>
      </c>
      <c r="F1067" s="1" t="s">
        <v>857</v>
      </c>
    </row>
    <row r="1068" customFormat="false" ht="12.75" hidden="false" customHeight="false" outlineLevel="0" collapsed="false">
      <c r="A1068" s="1" t="n">
        <f aca="false">A1067+1</f>
        <v>1057</v>
      </c>
      <c r="B1068" s="1" t="n">
        <v>1559</v>
      </c>
      <c r="C1068" s="1" t="n">
        <v>5575</v>
      </c>
      <c r="D1068" s="2" t="n">
        <v>40917</v>
      </c>
      <c r="E1068" s="3" t="n">
        <v>0.120497685187729</v>
      </c>
      <c r="F1068" s="1" t="s">
        <v>858</v>
      </c>
    </row>
    <row r="1069" customFormat="false" ht="12.75" hidden="false" customHeight="false" outlineLevel="0" collapsed="false">
      <c r="A1069" s="1" t="n">
        <f aca="false">A1068+1</f>
        <v>1058</v>
      </c>
      <c r="B1069" s="1" t="n">
        <v>1573</v>
      </c>
      <c r="C1069" s="1" t="n">
        <v>5628</v>
      </c>
      <c r="D1069" s="2" t="n">
        <v>40917</v>
      </c>
      <c r="E1069" s="3" t="n">
        <v>0.301018518512137</v>
      </c>
      <c r="F1069" s="1" t="s">
        <v>859</v>
      </c>
    </row>
    <row r="1070" customFormat="false" ht="12.75" hidden="false" customHeight="false" outlineLevel="0" collapsed="false">
      <c r="A1070" s="1" t="n">
        <f aca="false">A1069+1</f>
        <v>1059</v>
      </c>
      <c r="B1070" s="1" t="n">
        <v>1571</v>
      </c>
      <c r="C1070" s="1" t="n">
        <v>5619</v>
      </c>
      <c r="D1070" s="2" t="n">
        <v>40917</v>
      </c>
      <c r="E1070" s="3" t="n">
        <v>0.484050925937481</v>
      </c>
      <c r="F1070" s="1" t="s">
        <v>860</v>
      </c>
    </row>
    <row r="1071" customFormat="false" ht="12.75" hidden="false" customHeight="false" outlineLevel="0" collapsed="false">
      <c r="A1071" s="1" t="n">
        <f aca="false">A1070+1</f>
        <v>1060</v>
      </c>
      <c r="B1071" s="1" t="n">
        <v>1575</v>
      </c>
      <c r="C1071" s="1" t="n">
        <v>5634</v>
      </c>
      <c r="D1071" s="2" t="n">
        <v>40917</v>
      </c>
      <c r="E1071" s="3" t="n">
        <v>0.667291666672099</v>
      </c>
      <c r="F1071" s="1" t="s">
        <v>861</v>
      </c>
    </row>
    <row r="1072" customFormat="false" ht="12.75" hidden="false" customHeight="false" outlineLevel="0" collapsed="false">
      <c r="A1072" s="1" t="n">
        <f aca="false">A1071+1</f>
        <v>1061</v>
      </c>
      <c r="B1072" s="1" t="n">
        <v>1565</v>
      </c>
      <c r="C1072" s="1" t="n">
        <v>5598</v>
      </c>
      <c r="D1072" s="2" t="n">
        <v>40917</v>
      </c>
      <c r="E1072" s="3" t="n">
        <v>0.843877314822748</v>
      </c>
      <c r="F1072" s="1" t="s">
        <v>862</v>
      </c>
    </row>
    <row r="1073" customFormat="false" ht="12.75" hidden="false" customHeight="false" outlineLevel="0" collapsed="false">
      <c r="A1073" s="1" t="n">
        <f aca="false">A1072+1</f>
        <v>1062</v>
      </c>
      <c r="B1073" s="1" t="n">
        <v>1561</v>
      </c>
      <c r="C1073" s="1" t="n">
        <v>5582</v>
      </c>
      <c r="D1073" s="2" t="n">
        <v>40918</v>
      </c>
      <c r="E1073" s="3" t="n">
        <v>0.02546296294895</v>
      </c>
      <c r="F1073" s="1" t="s">
        <v>863</v>
      </c>
    </row>
    <row r="1074" customFormat="false" ht="12.75" hidden="false" customHeight="false" outlineLevel="0" collapsed="false">
      <c r="A1074" s="1" t="n">
        <f aca="false">A1073+1</f>
        <v>1063</v>
      </c>
      <c r="B1074" s="1" t="n">
        <v>1563</v>
      </c>
      <c r="C1074" s="1" t="n">
        <v>5591</v>
      </c>
      <c r="D1074" s="2" t="n">
        <v>40918</v>
      </c>
      <c r="E1074" s="3" t="n">
        <v>0.204328703694046</v>
      </c>
      <c r="F1074" s="1" t="s">
        <v>864</v>
      </c>
    </row>
    <row r="1075" customFormat="false" ht="12.75" hidden="false" customHeight="false" outlineLevel="0" collapsed="false">
      <c r="A1075" s="1" t="n">
        <f aca="false">A1074+1</f>
        <v>1064</v>
      </c>
      <c r="B1075" s="1" t="n">
        <v>1573</v>
      </c>
      <c r="C1075" s="1" t="n">
        <v>5629</v>
      </c>
      <c r="D1075" s="2" t="n">
        <v>40918</v>
      </c>
      <c r="E1075" s="3" t="n">
        <v>0.385833333333721</v>
      </c>
      <c r="F1075" s="1" t="s">
        <v>865</v>
      </c>
    </row>
    <row r="1076" customFormat="false" ht="12.75" hidden="false" customHeight="false" outlineLevel="0" collapsed="false">
      <c r="A1076" s="1" t="n">
        <f aca="false">A1075+1</f>
        <v>1065</v>
      </c>
      <c r="B1076" s="1" t="n">
        <v>1583</v>
      </c>
      <c r="C1076" s="1" t="n">
        <v>5667</v>
      </c>
      <c r="D1076" s="2" t="n">
        <v>40918</v>
      </c>
      <c r="E1076" s="3" t="n">
        <v>0.567291666666279</v>
      </c>
      <c r="F1076" s="1" t="s">
        <v>866</v>
      </c>
    </row>
    <row r="1077" customFormat="false" ht="12.75" hidden="false" customHeight="false" outlineLevel="0" collapsed="false">
      <c r="A1077" s="1" t="n">
        <f aca="false">A1076+1</f>
        <v>1066</v>
      </c>
      <c r="B1077" s="1" t="n">
        <v>1571</v>
      </c>
      <c r="C1077" s="1" t="n">
        <v>5622</v>
      </c>
      <c r="D1077" s="2" t="n">
        <v>40918</v>
      </c>
      <c r="E1077" s="3" t="n">
        <v>0.747835648158798</v>
      </c>
      <c r="F1077" s="1" t="s">
        <v>867</v>
      </c>
    </row>
    <row r="1078" customFormat="false" ht="12.75" hidden="false" customHeight="false" outlineLevel="0" collapsed="false">
      <c r="A1078" s="1" t="n">
        <f aca="false">A1077+1</f>
        <v>1067</v>
      </c>
      <c r="B1078" s="1" t="n">
        <v>1558</v>
      </c>
      <c r="C1078" s="1" t="n">
        <v>5569</v>
      </c>
      <c r="D1078" s="2" t="n">
        <v>40918</v>
      </c>
      <c r="E1078" s="3" t="n">
        <v>0.928333333344199</v>
      </c>
      <c r="F1078" s="1" t="s">
        <v>868</v>
      </c>
    </row>
    <row r="1079" customFormat="false" ht="12.75" hidden="false" customHeight="false" outlineLevel="0" collapsed="false">
      <c r="A1079" s="1" t="n">
        <f aca="false">A1078+1</f>
        <v>1068</v>
      </c>
      <c r="B1079" s="1" t="n">
        <v>1544</v>
      </c>
      <c r="C1079" s="1" t="n">
        <v>5515</v>
      </c>
      <c r="D1079" s="2" t="n">
        <v>40919</v>
      </c>
      <c r="E1079" s="3" t="n">
        <v>0.107731481490191</v>
      </c>
      <c r="F1079" s="1" t="s">
        <v>869</v>
      </c>
    </row>
    <row r="1080" customFormat="false" ht="12.75" hidden="false" customHeight="false" outlineLevel="0" collapsed="false">
      <c r="A1080" s="1" t="n">
        <f aca="false">A1079+1</f>
        <v>1069</v>
      </c>
      <c r="B1080" s="1" t="n">
        <v>1552</v>
      </c>
      <c r="C1080" s="1" t="n">
        <v>5545</v>
      </c>
      <c r="D1080" s="2" t="n">
        <v>40919</v>
      </c>
      <c r="E1080" s="3" t="n">
        <v>0.289351851854008</v>
      </c>
      <c r="F1080" s="1" t="s">
        <v>870</v>
      </c>
    </row>
    <row r="1081" customFormat="false" ht="12.75" hidden="false" customHeight="false" outlineLevel="0" collapsed="false">
      <c r="A1081" s="1" t="n">
        <f aca="false">A1080+1</f>
        <v>1070</v>
      </c>
      <c r="B1081" s="1" t="n">
        <v>1561</v>
      </c>
      <c r="C1081" s="1" t="n">
        <v>5583</v>
      </c>
      <c r="D1081" s="2" t="n">
        <v>40919</v>
      </c>
      <c r="E1081" s="3" t="n">
        <v>0.471828703710344</v>
      </c>
      <c r="F1081" s="1" t="s">
        <v>871</v>
      </c>
    </row>
    <row r="1082" customFormat="false" ht="12.75" hidden="false" customHeight="false" outlineLevel="0" collapsed="false">
      <c r="A1082" s="1" t="n">
        <f aca="false">A1081+1</f>
        <v>1071</v>
      </c>
      <c r="B1082" s="1" t="n">
        <v>1559</v>
      </c>
      <c r="C1082" s="1" t="n">
        <v>5578</v>
      </c>
      <c r="D1082" s="2" t="n">
        <v>40919</v>
      </c>
      <c r="E1082" s="3" t="n">
        <v>0.655763888877118</v>
      </c>
      <c r="F1082" s="1" t="s">
        <v>871</v>
      </c>
    </row>
    <row r="1083" customFormat="false" ht="12.75" hidden="false" customHeight="false" outlineLevel="0" collapsed="false">
      <c r="A1083" s="1" t="n">
        <f aca="false">A1082+1</f>
        <v>1072</v>
      </c>
      <c r="B1083" s="1" t="n">
        <v>1556</v>
      </c>
      <c r="C1083" s="1" t="n">
        <v>5563</v>
      </c>
      <c r="D1083" s="2" t="n">
        <v>40919</v>
      </c>
      <c r="E1083" s="3" t="n">
        <v>0.834074074082309</v>
      </c>
      <c r="F1083" s="1" t="s">
        <v>872</v>
      </c>
    </row>
    <row r="1084" customFormat="false" ht="12.75" hidden="false" customHeight="false" outlineLevel="0" collapsed="false">
      <c r="A1084" s="1" t="n">
        <f aca="false">A1083+1</f>
        <v>1073</v>
      </c>
      <c r="B1084" s="1" t="n">
        <v>1538</v>
      </c>
      <c r="C1084" s="1" t="n">
        <v>5494</v>
      </c>
      <c r="D1084" s="2" t="n">
        <v>40920</v>
      </c>
      <c r="E1084" s="3" t="n">
        <v>0.0138310185284354</v>
      </c>
      <c r="F1084" s="1" t="s">
        <v>873</v>
      </c>
    </row>
    <row r="1085" customFormat="false" ht="12.75" hidden="false" customHeight="false" outlineLevel="0" collapsed="false">
      <c r="A1085" s="1" t="n">
        <f aca="false">A1084+1</f>
        <v>1074</v>
      </c>
      <c r="B1085" s="1" t="n">
        <v>1542</v>
      </c>
      <c r="C1085" s="1" t="n">
        <v>5508</v>
      </c>
      <c r="D1085" s="2" t="n">
        <v>40920</v>
      </c>
      <c r="E1085" s="3" t="n">
        <v>0.195208333345363</v>
      </c>
      <c r="F1085" s="1" t="s">
        <v>874</v>
      </c>
    </row>
    <row r="1086" customFormat="false" ht="12.75" hidden="false" customHeight="false" outlineLevel="0" collapsed="false">
      <c r="A1086" s="1" t="n">
        <f aca="false">A1085+1</f>
        <v>1075</v>
      </c>
      <c r="B1086" s="1" t="n">
        <v>1546</v>
      </c>
      <c r="C1086" s="1" t="n">
        <v>5526</v>
      </c>
      <c r="D1086" s="2" t="n">
        <v>40920</v>
      </c>
      <c r="E1086" s="3" t="n">
        <v>0.375694444432156</v>
      </c>
      <c r="F1086" s="1" t="s">
        <v>875</v>
      </c>
    </row>
    <row r="1087" customFormat="false" ht="12.75" hidden="false" customHeight="false" outlineLevel="0" collapsed="false">
      <c r="A1087" s="1" t="n">
        <f aca="false">A1086+1</f>
        <v>1076</v>
      </c>
      <c r="B1087" s="1" t="n">
        <v>1540</v>
      </c>
      <c r="C1087" s="1" t="n">
        <v>5502</v>
      </c>
      <c r="D1087" s="2" t="n">
        <v>40920</v>
      </c>
      <c r="E1087" s="3" t="n">
        <v>0.553437499998836</v>
      </c>
      <c r="F1087" s="1" t="s">
        <v>876</v>
      </c>
    </row>
    <row r="1088" customFormat="false" ht="12.75" hidden="false" customHeight="false" outlineLevel="0" collapsed="false">
      <c r="A1088" s="1" t="n">
        <f aca="false">A1087+1</f>
        <v>1077</v>
      </c>
      <c r="B1088" s="1" t="n">
        <v>1542</v>
      </c>
      <c r="C1088" s="1" t="n">
        <v>5511</v>
      </c>
      <c r="D1088" s="2" t="n">
        <v>40920</v>
      </c>
      <c r="E1088" s="3" t="n">
        <v>0.733518518507481</v>
      </c>
      <c r="F1088" s="1" t="s">
        <v>877</v>
      </c>
    </row>
    <row r="1089" customFormat="false" ht="12.75" hidden="false" customHeight="false" outlineLevel="0" collapsed="false">
      <c r="A1089" s="1" t="n">
        <f aca="false">A1088+1</f>
        <v>1078</v>
      </c>
      <c r="B1089" s="1" t="n">
        <v>1544</v>
      </c>
      <c r="C1089" s="1" t="n">
        <v>5517</v>
      </c>
      <c r="D1089" s="2" t="n">
        <v>40920</v>
      </c>
      <c r="E1089" s="3" t="n">
        <v>0.911747685197042</v>
      </c>
      <c r="F1089" s="1" t="s">
        <v>878</v>
      </c>
    </row>
    <row r="1090" customFormat="false" ht="12.75" hidden="false" customHeight="false" outlineLevel="0" collapsed="false">
      <c r="A1090" s="1" t="n">
        <f aca="false">A1089+1</f>
        <v>1079</v>
      </c>
      <c r="B1090" s="1" t="n">
        <v>1534</v>
      </c>
      <c r="C1090" s="1" t="n">
        <v>5481</v>
      </c>
      <c r="D1090" s="2" t="n">
        <v>40921</v>
      </c>
      <c r="E1090" s="3" t="n">
        <v>0.0891550926025957</v>
      </c>
      <c r="F1090" s="1" t="s">
        <v>879</v>
      </c>
    </row>
    <row r="1091" customFormat="false" ht="12.75" hidden="false" customHeight="false" outlineLevel="0" collapsed="false">
      <c r="A1091" s="1" t="n">
        <f aca="false">A1090+1</f>
        <v>1080</v>
      </c>
      <c r="B1091" s="1" t="n">
        <v>1530</v>
      </c>
      <c r="C1091" s="1" t="n">
        <v>5464</v>
      </c>
      <c r="D1091" s="2" t="n">
        <v>40921</v>
      </c>
      <c r="E1091" s="3" t="n">
        <v>0.273125000006985</v>
      </c>
      <c r="F1091" s="1" t="s">
        <v>880</v>
      </c>
    </row>
    <row r="1092" customFormat="false" ht="12.75" hidden="false" customHeight="false" outlineLevel="0" collapsed="false">
      <c r="A1092" s="1" t="n">
        <f aca="false">A1091+1</f>
        <v>1081</v>
      </c>
      <c r="B1092" s="1" t="n">
        <v>1532</v>
      </c>
      <c r="C1092" s="1" t="n">
        <v>5473</v>
      </c>
      <c r="D1092" s="2" t="n">
        <v>40921</v>
      </c>
      <c r="E1092" s="3" t="n">
        <v>0.453888888878282</v>
      </c>
      <c r="F1092" s="1" t="s">
        <v>881</v>
      </c>
    </row>
    <row r="1093" customFormat="false" ht="12.75" hidden="false" customHeight="false" outlineLevel="0" collapsed="false">
      <c r="A1093" s="1" t="n">
        <f aca="false">A1092+1</f>
        <v>1082</v>
      </c>
      <c r="B1093" s="1" t="n">
        <v>1524</v>
      </c>
      <c r="C1093" s="1" t="n">
        <v>5444</v>
      </c>
      <c r="D1093" s="2" t="n">
        <v>40921</v>
      </c>
      <c r="E1093" s="3" t="n">
        <v>0.63149305555271</v>
      </c>
      <c r="F1093" s="1" t="s">
        <v>882</v>
      </c>
    </row>
    <row r="1094" customFormat="false" ht="12.75" hidden="false" customHeight="false" outlineLevel="0" collapsed="false">
      <c r="A1094" s="1" t="n">
        <f aca="false">A1093+1</f>
        <v>1083</v>
      </c>
      <c r="B1094" s="1" t="n">
        <v>1523</v>
      </c>
      <c r="C1094" s="1" t="n">
        <v>5433</v>
      </c>
      <c r="D1094" s="2" t="n">
        <v>40921</v>
      </c>
      <c r="E1094" s="3" t="n">
        <v>0.812280092592118</v>
      </c>
      <c r="F1094" s="1" t="s">
        <v>883</v>
      </c>
    </row>
    <row r="1095" customFormat="false" ht="12.75" hidden="false" customHeight="false" outlineLevel="0" collapsed="false">
      <c r="A1095" s="1" t="n">
        <f aca="false">A1094+1</f>
        <v>1084</v>
      </c>
      <c r="B1095" s="1" t="n">
        <v>1521</v>
      </c>
      <c r="C1095" s="1" t="n">
        <v>5431</v>
      </c>
      <c r="D1095" s="2" t="n">
        <v>40921</v>
      </c>
      <c r="E1095" s="3" t="n">
        <v>0.984571759268874</v>
      </c>
      <c r="F1095" s="1" t="s">
        <v>884</v>
      </c>
    </row>
    <row r="1096" customFormat="false" ht="12.75" hidden="false" customHeight="false" outlineLevel="0" collapsed="false">
      <c r="A1096" s="1" t="n">
        <f aca="false">A1095+1</f>
        <v>1085</v>
      </c>
      <c r="B1096" s="1" t="n">
        <v>1501</v>
      </c>
      <c r="C1096" s="1" t="n">
        <v>5350</v>
      </c>
      <c r="D1096" s="2" t="n">
        <v>40922</v>
      </c>
      <c r="E1096" s="3" t="n">
        <v>0.159629629633855</v>
      </c>
      <c r="F1096" s="1" t="s">
        <v>885</v>
      </c>
    </row>
    <row r="1097" customFormat="false" ht="12.75" hidden="false" customHeight="false" outlineLevel="0" collapsed="false">
      <c r="A1097" s="1" t="n">
        <f aca="false">A1096+1</f>
        <v>1086</v>
      </c>
      <c r="B1097" s="1" t="n">
        <v>1505</v>
      </c>
      <c r="C1097" s="1" t="n">
        <v>5368</v>
      </c>
      <c r="D1097" s="2" t="n">
        <v>40922</v>
      </c>
      <c r="E1097" s="3" t="n">
        <v>0.338611111103091</v>
      </c>
      <c r="F1097" s="1" t="s">
        <v>886</v>
      </c>
    </row>
    <row r="1098" customFormat="false" ht="12.75" hidden="false" customHeight="false" outlineLevel="0" collapsed="false">
      <c r="A1098" s="1" t="n">
        <f aca="false">A1097+1</f>
        <v>1087</v>
      </c>
      <c r="B1098" s="1" t="n">
        <v>1499</v>
      </c>
      <c r="C1098" s="1" t="n">
        <v>5345</v>
      </c>
      <c r="D1098" s="2" t="n">
        <v>40922</v>
      </c>
      <c r="E1098" s="3" t="n">
        <v>0.515868055546889</v>
      </c>
      <c r="F1098" s="1" t="s">
        <v>887</v>
      </c>
    </row>
    <row r="1099" customFormat="false" ht="12.75" hidden="false" customHeight="false" outlineLevel="0" collapsed="false">
      <c r="A1099" s="1" t="n">
        <f aca="false">A1098+1</f>
        <v>1088</v>
      </c>
      <c r="B1099" s="1" t="n">
        <v>1418</v>
      </c>
      <c r="C1099" s="1" t="n">
        <v>5022</v>
      </c>
      <c r="D1099" s="2" t="n">
        <v>40922</v>
      </c>
      <c r="E1099" s="3" t="n">
        <v>0.694826388877118</v>
      </c>
      <c r="F1099" s="1" t="s">
        <v>888</v>
      </c>
    </row>
    <row r="1100" customFormat="false" ht="12.75" hidden="false" customHeight="false" outlineLevel="0" collapsed="false">
      <c r="A1100" s="1" t="n">
        <f aca="false">A1099+1</f>
        <v>1089</v>
      </c>
      <c r="B1100" s="1" t="n">
        <v>1383</v>
      </c>
      <c r="C1100" s="1" t="n">
        <v>4886</v>
      </c>
      <c r="D1100" s="2" t="n">
        <v>40922</v>
      </c>
      <c r="E1100" s="3" t="n">
        <v>0.871527777781012</v>
      </c>
      <c r="F1100" s="1" t="s">
        <v>889</v>
      </c>
    </row>
    <row r="1101" customFormat="false" ht="12.75" hidden="false" customHeight="false" outlineLevel="0" collapsed="false">
      <c r="A1101" s="1" t="n">
        <f aca="false">A1100+1</f>
        <v>1090</v>
      </c>
      <c r="B1101" s="1" t="n">
        <v>1384</v>
      </c>
      <c r="C1101" s="1" t="n">
        <v>4893</v>
      </c>
      <c r="D1101" s="2" t="n">
        <v>40923</v>
      </c>
      <c r="E1101" s="3" t="n">
        <v>0.049525462964084</v>
      </c>
      <c r="F1101" s="1" t="s">
        <v>890</v>
      </c>
    </row>
    <row r="1102" customFormat="false" ht="12.75" hidden="false" customHeight="false" outlineLevel="0" collapsed="false">
      <c r="A1102" s="1" t="n">
        <f aca="false">A1101+1</f>
        <v>1091</v>
      </c>
      <c r="B1102" s="1" t="n">
        <v>1373</v>
      </c>
      <c r="C1102" s="1" t="n">
        <v>4851</v>
      </c>
      <c r="D1102" s="2" t="n">
        <v>40923</v>
      </c>
      <c r="E1102" s="3" t="n">
        <v>0.223680555558531</v>
      </c>
      <c r="F1102" s="1" t="s">
        <v>891</v>
      </c>
    </row>
    <row r="1103" customFormat="false" ht="12.75" hidden="false" customHeight="false" outlineLevel="0" collapsed="false">
      <c r="A1103" s="1" t="n">
        <f aca="false">A1102+1</f>
        <v>1092</v>
      </c>
      <c r="B1103" s="1" t="n">
        <v>1425</v>
      </c>
      <c r="C1103" s="1" t="n">
        <v>5054</v>
      </c>
      <c r="D1103" s="2" t="n">
        <v>40923</v>
      </c>
      <c r="E1103" s="3" t="n">
        <v>0.399699074070668</v>
      </c>
      <c r="F1103" s="1" t="s">
        <v>892</v>
      </c>
    </row>
    <row r="1104" customFormat="false" ht="12.75" hidden="false" customHeight="false" outlineLevel="0" collapsed="false">
      <c r="A1104" s="1" t="n">
        <f aca="false">A1103+1</f>
        <v>1093</v>
      </c>
      <c r="B1104" s="1" t="n">
        <v>1449</v>
      </c>
      <c r="C1104" s="1" t="n">
        <v>5147</v>
      </c>
      <c r="D1104" s="2" t="n">
        <v>40923</v>
      </c>
      <c r="E1104" s="3" t="n">
        <v>0.574733796296641</v>
      </c>
      <c r="F1104" s="1" t="s">
        <v>893</v>
      </c>
    </row>
    <row r="1105" customFormat="false" ht="12.75" hidden="false" customHeight="false" outlineLevel="0" collapsed="false">
      <c r="A1105" s="1" t="n">
        <f aca="false">A1104+1</f>
        <v>1094</v>
      </c>
      <c r="B1105" s="1" t="n">
        <v>1453</v>
      </c>
      <c r="C1105" s="1" t="n">
        <v>5162</v>
      </c>
      <c r="D1105" s="2" t="n">
        <v>40923</v>
      </c>
      <c r="E1105" s="3" t="n">
        <v>0.750648148154141</v>
      </c>
      <c r="F1105" s="1" t="s">
        <v>894</v>
      </c>
    </row>
    <row r="1106" customFormat="false" ht="12.75" hidden="false" customHeight="false" outlineLevel="0" collapsed="false">
      <c r="A1106" s="1" t="n">
        <f aca="false">A1105+1</f>
        <v>1095</v>
      </c>
      <c r="B1106" s="1" t="n">
        <v>1451</v>
      </c>
      <c r="C1106" s="1" t="n">
        <v>5154</v>
      </c>
      <c r="D1106" s="2" t="n">
        <v>40923</v>
      </c>
      <c r="E1106" s="3" t="n">
        <v>0.927094907412538</v>
      </c>
      <c r="F1106" s="1" t="s">
        <v>894</v>
      </c>
    </row>
    <row r="1107" customFormat="false" ht="12.75" hidden="false" customHeight="false" outlineLevel="0" collapsed="false">
      <c r="A1107" s="1" t="n">
        <f aca="false">A1106+1</f>
        <v>1096</v>
      </c>
      <c r="B1107" s="1" t="n">
        <v>1439</v>
      </c>
      <c r="C1107" s="1" t="n">
        <v>5107</v>
      </c>
      <c r="D1107" s="2" t="n">
        <v>40924</v>
      </c>
      <c r="E1107" s="3" t="n">
        <v>0.106365740735782</v>
      </c>
      <c r="F1107" s="1" t="s">
        <v>895</v>
      </c>
    </row>
    <row r="1108" customFormat="false" ht="12.75" hidden="false" customHeight="false" outlineLevel="0" collapsed="false">
      <c r="A1108" s="1" t="n">
        <f aca="false">A1107+1</f>
        <v>1097</v>
      </c>
      <c r="B1108" s="1" t="n">
        <v>1439</v>
      </c>
      <c r="C1108" s="1" t="n">
        <v>5109</v>
      </c>
      <c r="D1108" s="2" t="n">
        <v>40924</v>
      </c>
      <c r="E1108" s="3" t="n">
        <v>0.284409722225973</v>
      </c>
      <c r="F1108" s="1" t="s">
        <v>896</v>
      </c>
    </row>
    <row r="1109" customFormat="false" ht="12.75" hidden="false" customHeight="false" outlineLevel="0" collapsed="false">
      <c r="A1109" s="1" t="n">
        <f aca="false">A1108+1</f>
        <v>1098</v>
      </c>
      <c r="B1109" s="1" t="n">
        <v>1431</v>
      </c>
      <c r="C1109" s="1" t="n">
        <v>5079</v>
      </c>
      <c r="D1109" s="2" t="n">
        <v>40924</v>
      </c>
      <c r="E1109" s="3" t="n">
        <v>0.463194444455439</v>
      </c>
      <c r="F1109" s="1" t="s">
        <v>897</v>
      </c>
    </row>
    <row r="1110" customFormat="false" ht="12.75" hidden="false" customHeight="false" outlineLevel="0" collapsed="false">
      <c r="A1110" s="1" t="n">
        <f aca="false">A1109+1</f>
        <v>1099</v>
      </c>
      <c r="B1110" s="1" t="n">
        <v>1431</v>
      </c>
      <c r="C1110" s="1" t="n">
        <v>5080</v>
      </c>
      <c r="D1110" s="2" t="n">
        <v>40924</v>
      </c>
      <c r="E1110" s="3" t="n">
        <v>0.638750000012806</v>
      </c>
      <c r="F1110" s="1" t="s">
        <v>898</v>
      </c>
    </row>
    <row r="1111" customFormat="false" ht="12.75" hidden="false" customHeight="false" outlineLevel="0" collapsed="false">
      <c r="A1111" s="1" t="n">
        <f aca="false">A1110+1</f>
        <v>1100</v>
      </c>
      <c r="B1111" s="1" t="n">
        <v>1433</v>
      </c>
      <c r="C1111" s="1" t="n">
        <v>5087</v>
      </c>
      <c r="D1111" s="2" t="n">
        <v>40924</v>
      </c>
      <c r="E1111" s="3" t="n">
        <v>0.81487268517958</v>
      </c>
      <c r="F1111" s="1" t="s">
        <v>899</v>
      </c>
    </row>
    <row r="1112" customFormat="false" ht="12.75" hidden="false" customHeight="false" outlineLevel="0" collapsed="false">
      <c r="A1112" s="1" t="n">
        <f aca="false">A1111+1</f>
        <v>1101</v>
      </c>
      <c r="B1112" s="1" t="n">
        <v>1425</v>
      </c>
      <c r="C1112" s="1" t="n">
        <v>5056</v>
      </c>
      <c r="D1112" s="2" t="n">
        <v>40924</v>
      </c>
      <c r="E1112" s="3" t="n">
        <v>0.991550925915362</v>
      </c>
      <c r="F1112" s="1" t="s">
        <v>900</v>
      </c>
    </row>
    <row r="1113" customFormat="false" ht="12.75" hidden="false" customHeight="false" outlineLevel="0" collapsed="false">
      <c r="A1113" s="1" t="n">
        <f aca="false">A1112+1</f>
        <v>1102</v>
      </c>
      <c r="B1113" s="1" t="n">
        <v>1418</v>
      </c>
      <c r="C1113" s="1" t="n">
        <v>5027</v>
      </c>
      <c r="D1113" s="2" t="n">
        <v>40925</v>
      </c>
      <c r="E1113" s="3" t="n">
        <v>0.166365740733454</v>
      </c>
      <c r="F1113" s="1" t="s">
        <v>901</v>
      </c>
    </row>
    <row r="1114" customFormat="false" ht="12.75" hidden="false" customHeight="false" outlineLevel="0" collapsed="false">
      <c r="A1114" s="1" t="n">
        <f aca="false">A1113+1</f>
        <v>1103</v>
      </c>
      <c r="B1114" s="1" t="n">
        <v>1418</v>
      </c>
      <c r="C1114" s="1" t="n">
        <v>5025</v>
      </c>
      <c r="D1114" s="2" t="n">
        <v>40925</v>
      </c>
      <c r="E1114" s="3" t="n">
        <v>0.341307870374294</v>
      </c>
      <c r="F1114" s="1" t="s">
        <v>901</v>
      </c>
    </row>
    <row r="1115" customFormat="false" ht="12.75" hidden="false" customHeight="false" outlineLevel="0" collapsed="false">
      <c r="A1115" s="1" t="n">
        <f aca="false">A1114+1</f>
        <v>1104</v>
      </c>
      <c r="B1115" s="1" t="n">
        <v>1433</v>
      </c>
      <c r="C1115" s="1" t="n">
        <v>5086</v>
      </c>
      <c r="D1115" s="2" t="n">
        <v>40925</v>
      </c>
      <c r="E1115" s="3" t="n">
        <v>0.518067129625706</v>
      </c>
      <c r="F1115" s="1" t="s">
        <v>902</v>
      </c>
    </row>
    <row r="1116" customFormat="false" ht="12.75" hidden="false" customHeight="false" outlineLevel="0" collapsed="false">
      <c r="A1116" s="1" t="n">
        <f aca="false">A1115+1</f>
        <v>1105</v>
      </c>
      <c r="B1116" s="1" t="n">
        <v>1439</v>
      </c>
      <c r="C1116" s="1" t="n">
        <v>5111</v>
      </c>
      <c r="D1116" s="2" t="n">
        <v>40925</v>
      </c>
      <c r="E1116" s="3" t="n">
        <v>0.697129629639676</v>
      </c>
      <c r="F1116" s="1" t="s">
        <v>903</v>
      </c>
    </row>
    <row r="1117" customFormat="false" ht="12.75" hidden="false" customHeight="false" outlineLevel="0" collapsed="false">
      <c r="A1117" s="1" t="n">
        <f aca="false">A1116+1</f>
        <v>1106</v>
      </c>
      <c r="B1117" s="1" t="n">
        <v>1425</v>
      </c>
      <c r="C1117" s="1" t="n">
        <v>5060</v>
      </c>
      <c r="D1117" s="2" t="n">
        <v>40925</v>
      </c>
      <c r="E1117" s="3" t="n">
        <v>0.873738425929332</v>
      </c>
      <c r="F1117" s="1" t="s">
        <v>904</v>
      </c>
    </row>
    <row r="1118" customFormat="false" ht="12.75" hidden="false" customHeight="false" outlineLevel="0" collapsed="false">
      <c r="A1118" s="1" t="n">
        <f aca="false">A1117+1</f>
        <v>1107</v>
      </c>
      <c r="B1118" s="1" t="n">
        <v>1414</v>
      </c>
      <c r="C1118" s="1" t="n">
        <v>5014</v>
      </c>
      <c r="D1118" s="2" t="n">
        <v>40926</v>
      </c>
      <c r="E1118" s="3" t="n">
        <v>0.0485300925793126</v>
      </c>
      <c r="F1118" s="1" t="s">
        <v>905</v>
      </c>
    </row>
    <row r="1119" customFormat="false" ht="12.75" hidden="false" customHeight="false" outlineLevel="0" collapsed="false">
      <c r="A1119" s="1" t="n">
        <f aca="false">A1118+1</f>
        <v>1108</v>
      </c>
      <c r="B1119" s="1" t="n">
        <v>1398</v>
      </c>
      <c r="C1119" s="1" t="n">
        <v>4952</v>
      </c>
      <c r="D1119" s="2" t="n">
        <v>40926</v>
      </c>
      <c r="E1119" s="3" t="n">
        <v>0.224687500012806</v>
      </c>
      <c r="F1119" s="1" t="s">
        <v>906</v>
      </c>
    </row>
    <row r="1120" customFormat="false" ht="12.75" hidden="false" customHeight="false" outlineLevel="0" collapsed="false">
      <c r="A1120" s="1" t="n">
        <f aca="false">A1119+1</f>
        <v>1109</v>
      </c>
      <c r="B1120" s="1" t="n">
        <v>1394</v>
      </c>
      <c r="C1120" s="1" t="n">
        <v>4939</v>
      </c>
      <c r="D1120" s="2" t="n">
        <v>40926</v>
      </c>
      <c r="E1120" s="3" t="n">
        <v>0.398379629623378</v>
      </c>
      <c r="F1120" s="1" t="s">
        <v>907</v>
      </c>
    </row>
    <row r="1121" customFormat="false" ht="12.75" hidden="false" customHeight="false" outlineLevel="0" collapsed="false">
      <c r="A1121" s="1" t="n">
        <f aca="false">A1120+1</f>
        <v>1110</v>
      </c>
      <c r="B1121" s="1" t="n">
        <v>1439</v>
      </c>
      <c r="C1121" s="1" t="n">
        <v>5107</v>
      </c>
      <c r="D1121" s="2" t="n">
        <v>40926</v>
      </c>
      <c r="E1121" s="3" t="n">
        <v>0.577650462975726</v>
      </c>
      <c r="F1121" s="1" t="s">
        <v>896</v>
      </c>
    </row>
    <row r="1122" customFormat="false" ht="12.75" hidden="false" customHeight="false" outlineLevel="0" collapsed="false">
      <c r="A1122" s="1" t="n">
        <f aca="false">A1121+1</f>
        <v>1111</v>
      </c>
      <c r="B1122" s="1" t="n">
        <v>1441</v>
      </c>
      <c r="C1122" s="1" t="n">
        <v>5119</v>
      </c>
      <c r="D1122" s="2" t="n">
        <v>40926</v>
      </c>
      <c r="E1122" s="3" t="n">
        <v>0.752708333340706</v>
      </c>
      <c r="F1122" s="1" t="s">
        <v>908</v>
      </c>
    </row>
    <row r="1123" customFormat="false" ht="12.75" hidden="false" customHeight="false" outlineLevel="0" collapsed="false">
      <c r="A1123" s="1" t="n">
        <f aca="false">A1122+1</f>
        <v>1112</v>
      </c>
      <c r="B1123" s="1" t="n">
        <v>1435</v>
      </c>
      <c r="C1123" s="1" t="n">
        <v>5096</v>
      </c>
      <c r="D1123" s="2" t="n">
        <v>40926</v>
      </c>
      <c r="E1123" s="3" t="n">
        <v>0.93415509260376</v>
      </c>
      <c r="F1123" s="1" t="s">
        <v>909</v>
      </c>
    </row>
    <row r="1124" customFormat="false" ht="12.75" hidden="false" customHeight="false" outlineLevel="0" collapsed="false">
      <c r="A1124" s="1" t="n">
        <f aca="false">A1123+1</f>
        <v>1113</v>
      </c>
      <c r="B1124" s="1" t="n">
        <v>1445</v>
      </c>
      <c r="C1124" s="1" t="n">
        <v>5132</v>
      </c>
      <c r="D1124" s="2" t="n">
        <v>40927</v>
      </c>
      <c r="E1124" s="3" t="n">
        <v>0.11481481482042</v>
      </c>
      <c r="F1124" s="1" t="s">
        <v>910</v>
      </c>
    </row>
    <row r="1125" customFormat="false" ht="12.75" hidden="false" customHeight="false" outlineLevel="0" collapsed="false">
      <c r="A1125" s="1" t="n">
        <f aca="false">A1124+1</f>
        <v>1114</v>
      </c>
      <c r="B1125" s="1" t="n">
        <v>1441</v>
      </c>
      <c r="C1125" s="1" t="n">
        <v>5119</v>
      </c>
      <c r="D1125" s="2" t="n">
        <v>40927</v>
      </c>
      <c r="E1125" s="3" t="n">
        <v>0.290081018523779</v>
      </c>
      <c r="F1125" s="1" t="s">
        <v>911</v>
      </c>
    </row>
    <row r="1126" customFormat="false" ht="12.75" hidden="false" customHeight="false" outlineLevel="0" collapsed="false">
      <c r="A1126" s="1" t="n">
        <f aca="false">A1125+1</f>
        <v>1115</v>
      </c>
      <c r="B1126" s="1" t="n">
        <v>1456</v>
      </c>
      <c r="C1126" s="1" t="n">
        <v>5179</v>
      </c>
      <c r="D1126" s="2" t="n">
        <v>40927</v>
      </c>
      <c r="E1126" s="3" t="n">
        <v>0.46964120370103</v>
      </c>
      <c r="F1126" s="1" t="s">
        <v>912</v>
      </c>
    </row>
    <row r="1127" customFormat="false" ht="12.75" hidden="false" customHeight="false" outlineLevel="0" collapsed="false">
      <c r="A1127" s="1" t="n">
        <f aca="false">A1126+1</f>
        <v>1116</v>
      </c>
      <c r="B1127" s="1" t="n">
        <v>1447</v>
      </c>
      <c r="C1127" s="1" t="n">
        <v>5144</v>
      </c>
      <c r="D1127" s="2" t="n">
        <v>40927</v>
      </c>
      <c r="E1127" s="3" t="n">
        <v>0.644583333341871</v>
      </c>
      <c r="F1127" s="1" t="s">
        <v>913</v>
      </c>
    </row>
    <row r="1128" customFormat="false" ht="12.75" hidden="false" customHeight="false" outlineLevel="0" collapsed="false">
      <c r="A1128" s="1" t="n">
        <f aca="false">A1127+1</f>
        <v>1117</v>
      </c>
      <c r="B1128" s="1" t="n">
        <v>1445</v>
      </c>
      <c r="C1128" s="1" t="n">
        <v>5135</v>
      </c>
      <c r="D1128" s="2" t="n">
        <v>40927</v>
      </c>
      <c r="E1128" s="3" t="n">
        <v>0.824108796310611</v>
      </c>
      <c r="F1128" s="1" t="s">
        <v>914</v>
      </c>
    </row>
    <row r="1129" customFormat="false" ht="12.75" hidden="false" customHeight="false" outlineLevel="0" collapsed="false">
      <c r="A1129" s="1" t="n">
        <f aca="false">A1128+1</f>
        <v>1118</v>
      </c>
      <c r="B1129" s="1" t="n">
        <v>1431</v>
      </c>
      <c r="C1129" s="1" t="n">
        <v>5084</v>
      </c>
      <c r="D1129" s="2" t="n">
        <v>40928</v>
      </c>
      <c r="E1129" s="3" t="n">
        <v>0.000717592600267381</v>
      </c>
      <c r="F1129" s="1" t="s">
        <v>915</v>
      </c>
    </row>
    <row r="1130" customFormat="false" ht="12.75" hidden="false" customHeight="false" outlineLevel="0" collapsed="false">
      <c r="A1130" s="1" t="n">
        <f aca="false">A1129+1</f>
        <v>1119</v>
      </c>
      <c r="B1130" s="1" t="n">
        <v>1437</v>
      </c>
      <c r="C1130" s="1" t="n">
        <v>5106</v>
      </c>
      <c r="D1130" s="2" t="n">
        <v>40928</v>
      </c>
      <c r="E1130" s="3" t="n">
        <v>0.178344907413702</v>
      </c>
      <c r="F1130" s="1" t="s">
        <v>916</v>
      </c>
    </row>
    <row r="1131" customFormat="false" ht="12.75" hidden="false" customHeight="false" outlineLevel="0" collapsed="false">
      <c r="A1131" s="1" t="n">
        <f aca="false">A1130+1</f>
        <v>1120</v>
      </c>
      <c r="B1131" s="1" t="n">
        <v>1443</v>
      </c>
      <c r="C1131" s="1" t="n">
        <v>5129</v>
      </c>
      <c r="D1131" s="2" t="n">
        <v>40928</v>
      </c>
      <c r="E1131" s="3" t="n">
        <v>0.357303240743931</v>
      </c>
      <c r="F1131" s="1" t="s">
        <v>917</v>
      </c>
    </row>
    <row r="1132" customFormat="false" ht="12.75" hidden="false" customHeight="false" outlineLevel="0" collapsed="false">
      <c r="A1132" s="1" t="n">
        <f aca="false">A1131+1</f>
        <v>1121</v>
      </c>
      <c r="B1132" s="1" t="n">
        <v>1441</v>
      </c>
      <c r="C1132" s="1" t="n">
        <v>5120</v>
      </c>
      <c r="D1132" s="2" t="n">
        <v>40928</v>
      </c>
      <c r="E1132" s="3" t="n">
        <v>0.532361111108912</v>
      </c>
      <c r="F1132" s="1" t="s">
        <v>918</v>
      </c>
    </row>
    <row r="1133" customFormat="false" ht="12.75" hidden="false" customHeight="false" outlineLevel="0" collapsed="false">
      <c r="A1133" s="1" t="n">
        <f aca="false">A1132+1</f>
        <v>1122</v>
      </c>
      <c r="B1133" s="1" t="n">
        <v>1427</v>
      </c>
      <c r="C1133" s="1" t="n">
        <v>5067</v>
      </c>
      <c r="D1133" s="2" t="n">
        <v>40928</v>
      </c>
      <c r="E1133" s="3" t="n">
        <v>0.705856481479714</v>
      </c>
      <c r="F1133" s="1" t="s">
        <v>919</v>
      </c>
    </row>
    <row r="1134" customFormat="false" ht="12.75" hidden="false" customHeight="false" outlineLevel="0" collapsed="false">
      <c r="A1134" s="1" t="n">
        <f aca="false">A1133+1</f>
        <v>1123</v>
      </c>
      <c r="B1134" s="1" t="n">
        <v>1412</v>
      </c>
      <c r="C1134" s="1" t="n">
        <v>5008</v>
      </c>
      <c r="D1134" s="2" t="n">
        <v>40928</v>
      </c>
      <c r="E1134" s="3" t="n">
        <v>0.881435185176088</v>
      </c>
      <c r="F1134" s="1" t="s">
        <v>920</v>
      </c>
    </row>
    <row r="1135" customFormat="false" ht="12.75" hidden="false" customHeight="false" outlineLevel="0" collapsed="false">
      <c r="A1135" s="1" t="n">
        <f aca="false">A1134+1</f>
        <v>1124</v>
      </c>
      <c r="B1135" s="1" t="n">
        <v>1410</v>
      </c>
      <c r="C1135" s="1" t="n">
        <v>5000</v>
      </c>
      <c r="D1135" s="2" t="n">
        <v>40929</v>
      </c>
      <c r="E1135" s="3" t="n">
        <v>0.0583333333197515</v>
      </c>
      <c r="F1135" s="1" t="s">
        <v>921</v>
      </c>
    </row>
    <row r="1136" customFormat="false" ht="12.75" hidden="false" customHeight="false" outlineLevel="0" collapsed="false">
      <c r="A1136" s="1" t="n">
        <f aca="false">A1135+1</f>
        <v>1125</v>
      </c>
      <c r="B1136" s="1" t="n">
        <v>1416</v>
      </c>
      <c r="C1136" s="1" t="n">
        <v>5029</v>
      </c>
      <c r="D1136" s="2" t="n">
        <v>40929</v>
      </c>
      <c r="E1136" s="3" t="n">
        <v>0.234178240731126</v>
      </c>
      <c r="F1136" s="1" t="s">
        <v>922</v>
      </c>
    </row>
    <row r="1137" customFormat="false" ht="12.75" hidden="false" customHeight="false" outlineLevel="0" collapsed="false">
      <c r="A1137" s="1" t="n">
        <f aca="false">A1136+1</f>
        <v>1126</v>
      </c>
      <c r="B1137" s="1" t="n">
        <v>1431</v>
      </c>
      <c r="C1137" s="1" t="n">
        <v>5084</v>
      </c>
      <c r="D1137" s="2" t="n">
        <v>40929</v>
      </c>
      <c r="E1137" s="3" t="n">
        <v>0.411504629621049</v>
      </c>
      <c r="F1137" s="1" t="s">
        <v>923</v>
      </c>
    </row>
    <row r="1138" customFormat="false" ht="12.75" hidden="false" customHeight="false" outlineLevel="0" collapsed="false">
      <c r="A1138" s="1" t="n">
        <f aca="false">A1137+1</f>
        <v>1127</v>
      </c>
      <c r="B1138" s="1" t="n">
        <v>1418</v>
      </c>
      <c r="C1138" s="1" t="n">
        <v>5033</v>
      </c>
      <c r="D1138" s="2" t="n">
        <v>40929</v>
      </c>
      <c r="E1138" s="3" t="n">
        <v>0.59200231480645</v>
      </c>
      <c r="F1138" s="1" t="s">
        <v>924</v>
      </c>
    </row>
    <row r="1139" customFormat="false" ht="12.75" hidden="false" customHeight="false" outlineLevel="0" collapsed="false">
      <c r="A1139" s="1" t="n">
        <f aca="false">A1138+1</f>
        <v>1128</v>
      </c>
      <c r="B1139" s="1" t="n">
        <v>1396</v>
      </c>
      <c r="C1139" s="1" t="n">
        <v>4952</v>
      </c>
      <c r="D1139" s="2" t="n">
        <v>40929</v>
      </c>
      <c r="E1139" s="3" t="n">
        <v>0.769907407404389</v>
      </c>
      <c r="F1139" s="1" t="s">
        <v>925</v>
      </c>
    </row>
    <row r="1140" customFormat="false" ht="12.75" hidden="false" customHeight="false" outlineLevel="0" collapsed="false">
      <c r="A1140" s="1" t="n">
        <f aca="false">A1139+1</f>
        <v>1129</v>
      </c>
      <c r="B1140" s="1" t="n">
        <v>1373</v>
      </c>
      <c r="C1140" s="1" t="n">
        <v>4867</v>
      </c>
      <c r="D1140" s="2" t="n">
        <v>40929</v>
      </c>
      <c r="E1140" s="3" t="n">
        <v>0.943773148144828</v>
      </c>
      <c r="F1140" s="1" t="s">
        <v>926</v>
      </c>
    </row>
    <row r="1141" customFormat="false" ht="12.75" hidden="false" customHeight="false" outlineLevel="0" collapsed="false">
      <c r="A1141" s="1" t="n">
        <f aca="false">A1140+1</f>
        <v>1130</v>
      </c>
      <c r="B1141" s="1" t="n">
        <v>1377</v>
      </c>
      <c r="C1141" s="1" t="n">
        <v>4881</v>
      </c>
      <c r="D1141" s="2" t="n">
        <v>40930</v>
      </c>
      <c r="E1141" s="3" t="n">
        <v>0.117592592578148</v>
      </c>
      <c r="F1141" s="1" t="s">
        <v>927</v>
      </c>
    </row>
    <row r="1142" customFormat="false" ht="12.75" hidden="false" customHeight="false" outlineLevel="0" collapsed="false">
      <c r="A1142" s="1" t="n">
        <f aca="false">A1141+1</f>
        <v>1131</v>
      </c>
      <c r="B1142" s="1" t="n">
        <v>1386</v>
      </c>
      <c r="C1142" s="1" t="n">
        <v>4919</v>
      </c>
      <c r="D1142" s="2" t="n">
        <v>40930</v>
      </c>
      <c r="E1142" s="3" t="n">
        <v>0.292268518503988</v>
      </c>
      <c r="F1142" s="1" t="s">
        <v>928</v>
      </c>
    </row>
    <row r="1143" customFormat="false" ht="12.75" hidden="false" customHeight="false" outlineLevel="0" collapsed="false">
      <c r="A1143" s="1" t="n">
        <f aca="false">A1142+1</f>
        <v>1132</v>
      </c>
      <c r="B1143" s="1" t="n">
        <v>1390</v>
      </c>
      <c r="C1143" s="1" t="n">
        <v>4934</v>
      </c>
      <c r="D1143" s="2" t="n">
        <v>40930</v>
      </c>
      <c r="E1143" s="3" t="n">
        <v>0.469270833331393</v>
      </c>
      <c r="F1143" s="1" t="s">
        <v>929</v>
      </c>
    </row>
    <row r="1144" customFormat="false" ht="12.75" hidden="false" customHeight="false" outlineLevel="0" collapsed="false">
      <c r="A1144" s="1" t="n">
        <f aca="false">A1143+1</f>
        <v>1133</v>
      </c>
      <c r="B1144" s="1" t="n">
        <v>1363</v>
      </c>
      <c r="C1144" s="1" t="n">
        <v>4828</v>
      </c>
      <c r="D1144" s="2" t="n">
        <v>40930</v>
      </c>
      <c r="E1144" s="3" t="n">
        <v>0.643240740726469</v>
      </c>
      <c r="F1144" s="1" t="s">
        <v>930</v>
      </c>
    </row>
    <row r="1145" customFormat="false" ht="12.75" hidden="false" customHeight="false" outlineLevel="0" collapsed="false">
      <c r="A1145" s="1" t="n">
        <f aca="false">A1144+1</f>
        <v>1134</v>
      </c>
      <c r="B1145" s="1" t="n">
        <v>1359</v>
      </c>
      <c r="C1145" s="1" t="n">
        <v>4816</v>
      </c>
      <c r="D1145" s="2" t="n">
        <v>40930</v>
      </c>
      <c r="E1145" s="3" t="n">
        <v>0.818090277782176</v>
      </c>
      <c r="F1145" s="1" t="s">
        <v>931</v>
      </c>
    </row>
    <row r="1146" customFormat="false" ht="12.75" hidden="false" customHeight="false" outlineLevel="0" collapsed="false">
      <c r="A1146" s="1" t="n">
        <f aca="false">A1145+1</f>
        <v>1135</v>
      </c>
      <c r="B1146" s="1" t="n">
        <v>1357</v>
      </c>
      <c r="C1146" s="1" t="n">
        <v>4807</v>
      </c>
      <c r="D1146" s="2" t="n">
        <v>40930</v>
      </c>
      <c r="E1146" s="3" t="n">
        <v>0.993958333332557</v>
      </c>
      <c r="F1146" s="1" t="s">
        <v>932</v>
      </c>
    </row>
    <row r="1147" customFormat="false" ht="12.75" hidden="false" customHeight="false" outlineLevel="0" collapsed="false">
      <c r="A1147" s="1" t="n">
        <f aca="false">A1146+1</f>
        <v>1136</v>
      </c>
      <c r="B1147" s="1" t="n">
        <v>1369</v>
      </c>
      <c r="C1147" s="1" t="n">
        <v>4853</v>
      </c>
      <c r="D1147" s="2" t="n">
        <v>40931</v>
      </c>
      <c r="E1147" s="3" t="n">
        <v>0.170682870375458</v>
      </c>
      <c r="F1147" s="1" t="s">
        <v>933</v>
      </c>
    </row>
    <row r="1148" customFormat="false" ht="12.75" hidden="false" customHeight="false" outlineLevel="0" collapsed="false">
      <c r="A1148" s="1" t="n">
        <f aca="false">A1147+1</f>
        <v>1137</v>
      </c>
      <c r="B1148" s="1" t="n">
        <v>1371</v>
      </c>
      <c r="C1148" s="1" t="n">
        <v>4859</v>
      </c>
      <c r="D1148" s="2" t="n">
        <v>40931</v>
      </c>
      <c r="E1148" s="3" t="n">
        <v>0.347326388902729</v>
      </c>
      <c r="F1148" s="1" t="s">
        <v>934</v>
      </c>
    </row>
    <row r="1149" customFormat="false" ht="12.75" hidden="false" customHeight="false" outlineLevel="0" collapsed="false">
      <c r="A1149" s="1" t="n">
        <f aca="false">A1148+1</f>
        <v>1138</v>
      </c>
      <c r="B1149" s="1" t="n">
        <v>1359</v>
      </c>
      <c r="C1149" s="1" t="n">
        <v>4819</v>
      </c>
      <c r="D1149" s="2" t="n">
        <v>40931</v>
      </c>
      <c r="E1149" s="3" t="n">
        <v>0.519432870380115</v>
      </c>
      <c r="F1149" s="1" t="s">
        <v>935</v>
      </c>
    </row>
    <row r="1150" customFormat="false" ht="12.75" hidden="false" customHeight="false" outlineLevel="0" collapsed="false">
      <c r="A1150" s="1" t="n">
        <f aca="false">A1149+1</f>
        <v>1139</v>
      </c>
      <c r="B1150" s="1" t="n">
        <v>1363</v>
      </c>
      <c r="C1150" s="1" t="n">
        <v>4832</v>
      </c>
      <c r="D1150" s="2" t="n">
        <v>40931</v>
      </c>
      <c r="E1150" s="3" t="n">
        <v>0.697291666670935</v>
      </c>
      <c r="F1150" s="1" t="s">
        <v>936</v>
      </c>
    </row>
    <row r="1151" customFormat="false" ht="12.75" hidden="false" customHeight="false" outlineLevel="0" collapsed="false">
      <c r="A1151" s="1" t="n">
        <f aca="false">A1150+1</f>
        <v>1140</v>
      </c>
      <c r="B1151" s="1" t="n">
        <v>1379</v>
      </c>
      <c r="C1151" s="1" t="n">
        <v>4890</v>
      </c>
      <c r="D1151" s="2" t="n">
        <v>40931</v>
      </c>
      <c r="E1151" s="3" t="n">
        <v>0.877685185172595</v>
      </c>
      <c r="F1151" s="1" t="s">
        <v>937</v>
      </c>
    </row>
    <row r="1152" customFormat="false" ht="12.75" hidden="false" customHeight="false" outlineLevel="0" collapsed="false">
      <c r="A1152" s="1" t="n">
        <f aca="false">A1151+1</f>
        <v>1141</v>
      </c>
      <c r="B1152" s="1" t="n">
        <v>1373</v>
      </c>
      <c r="C1152" s="1" t="n">
        <v>4874</v>
      </c>
      <c r="D1152" s="2" t="n">
        <v>40932</v>
      </c>
      <c r="E1152" s="3" t="n">
        <v>0.0512268518505152</v>
      </c>
      <c r="F1152" s="1" t="s">
        <v>926</v>
      </c>
    </row>
    <row r="1153" customFormat="false" ht="12.75" hidden="false" customHeight="false" outlineLevel="0" collapsed="false">
      <c r="A1153" s="1" t="n">
        <f aca="false">A1152+1</f>
        <v>1142</v>
      </c>
      <c r="B1153" s="1" t="n">
        <v>1328</v>
      </c>
      <c r="C1153" s="1" t="n">
        <v>4703</v>
      </c>
      <c r="D1153" s="2" t="n">
        <v>40932</v>
      </c>
      <c r="E1153" s="3" t="n">
        <v>0.222881944442634</v>
      </c>
      <c r="F1153" s="1" t="s">
        <v>938</v>
      </c>
    </row>
    <row r="1154" customFormat="false" ht="12.75" hidden="false" customHeight="false" outlineLevel="0" collapsed="false">
      <c r="A1154" s="1" t="n">
        <f aca="false">A1153+1</f>
        <v>1143</v>
      </c>
      <c r="B1154" s="1" t="n">
        <v>1334</v>
      </c>
      <c r="C1154" s="1" t="n">
        <v>4722</v>
      </c>
      <c r="D1154" s="2" t="n">
        <v>40932</v>
      </c>
      <c r="E1154" s="3" t="n">
        <v>0.398148148145992</v>
      </c>
      <c r="F1154" s="1" t="s">
        <v>939</v>
      </c>
    </row>
    <row r="1155" customFormat="false" ht="12.75" hidden="false" customHeight="false" outlineLevel="0" collapsed="false">
      <c r="A1155" s="1" t="n">
        <f aca="false">A1154+1</f>
        <v>1144</v>
      </c>
      <c r="B1155" s="1" t="n">
        <v>1322</v>
      </c>
      <c r="C1155" s="1" t="n">
        <v>4681</v>
      </c>
      <c r="D1155" s="2" t="n">
        <v>40932</v>
      </c>
      <c r="E1155" s="3" t="n">
        <v>0.570266203692881</v>
      </c>
      <c r="F1155" s="1" t="s">
        <v>940</v>
      </c>
    </row>
    <row r="1156" customFormat="false" ht="12.75" hidden="false" customHeight="false" outlineLevel="0" collapsed="false">
      <c r="A1156" s="1" t="n">
        <f aca="false">A1155+1</f>
        <v>1145</v>
      </c>
      <c r="B1156" s="1" t="n">
        <v>1307</v>
      </c>
      <c r="C1156" s="1" t="n">
        <v>4622</v>
      </c>
      <c r="D1156" s="2" t="n">
        <v>40932</v>
      </c>
      <c r="E1156" s="3" t="n">
        <v>0.748101851844695</v>
      </c>
      <c r="F1156" s="1" t="s">
        <v>941</v>
      </c>
    </row>
    <row r="1157" customFormat="false" ht="12.75" hidden="false" customHeight="false" outlineLevel="0" collapsed="false">
      <c r="A1157" s="1" t="n">
        <f aca="false">A1156+1</f>
        <v>1146</v>
      </c>
      <c r="B1157" s="1" t="n">
        <v>1293</v>
      </c>
      <c r="C1157" s="1" t="n">
        <v>4574</v>
      </c>
      <c r="D1157" s="2" t="n">
        <v>40932</v>
      </c>
      <c r="E1157" s="3" t="n">
        <v>0.917731481487863</v>
      </c>
      <c r="F1157" s="1" t="s">
        <v>942</v>
      </c>
    </row>
    <row r="1158" customFormat="false" ht="12.75" hidden="false" customHeight="false" outlineLevel="0" collapsed="false">
      <c r="A1158" s="1" t="n">
        <f aca="false">A1157+1</f>
        <v>1147</v>
      </c>
      <c r="B1158" s="1" t="n">
        <v>1272</v>
      </c>
      <c r="C1158" s="1" t="n">
        <v>4494</v>
      </c>
      <c r="D1158" s="2" t="n">
        <v>40933</v>
      </c>
      <c r="E1158" s="3" t="n">
        <v>0.0881481481483206</v>
      </c>
      <c r="F1158" s="1" t="s">
        <v>943</v>
      </c>
    </row>
    <row r="1159" customFormat="false" ht="12.75" hidden="false" customHeight="false" outlineLevel="0" collapsed="false">
      <c r="A1159" s="1" t="n">
        <f aca="false">A1158+1</f>
        <v>1148</v>
      </c>
      <c r="B1159" s="1" t="n">
        <v>1266</v>
      </c>
      <c r="C1159" s="1" t="n">
        <v>4471</v>
      </c>
      <c r="D1159" s="2" t="n">
        <v>40933</v>
      </c>
      <c r="E1159" s="3" t="n">
        <v>0.256782407406718</v>
      </c>
      <c r="F1159" s="1" t="s">
        <v>944</v>
      </c>
    </row>
    <row r="1160" customFormat="false" ht="12.75" hidden="false" customHeight="false" outlineLevel="0" collapsed="false">
      <c r="A1160" s="1" t="n">
        <f aca="false">A1159+1</f>
        <v>1149</v>
      </c>
      <c r="B1160" s="1" t="n">
        <v>1278</v>
      </c>
      <c r="C1160" s="1" t="n">
        <v>4515</v>
      </c>
      <c r="D1160" s="2" t="n">
        <v>40933</v>
      </c>
      <c r="E1160" s="3" t="n">
        <v>0.426284722227138</v>
      </c>
      <c r="F1160" s="1" t="s">
        <v>945</v>
      </c>
    </row>
    <row r="1161" customFormat="false" ht="12.75" hidden="false" customHeight="false" outlineLevel="0" collapsed="false">
      <c r="A1161" s="1" t="n">
        <f aca="false">A1160+1</f>
        <v>1150</v>
      </c>
      <c r="B1161" s="1" t="n">
        <v>1252</v>
      </c>
      <c r="C1161" s="1" t="n">
        <v>4422</v>
      </c>
      <c r="D1161" s="2" t="n">
        <v>40933</v>
      </c>
      <c r="E1161" s="3" t="n">
        <v>0.593009259260725</v>
      </c>
      <c r="F1161" s="1" t="s">
        <v>946</v>
      </c>
    </row>
    <row r="1162" customFormat="false" ht="12.75" hidden="false" customHeight="false" outlineLevel="0" collapsed="false">
      <c r="A1162" s="1" t="n">
        <f aca="false">A1161+1</f>
        <v>1151</v>
      </c>
      <c r="B1162" s="1" t="n">
        <v>1229</v>
      </c>
      <c r="C1162" s="1" t="n">
        <v>4329</v>
      </c>
      <c r="D1162" s="2" t="n">
        <v>40933</v>
      </c>
      <c r="E1162" s="3" t="n">
        <v>0.765254629630363</v>
      </c>
      <c r="F1162" s="1" t="s">
        <v>947</v>
      </c>
    </row>
    <row r="1163" customFormat="false" ht="12.75" hidden="false" customHeight="false" outlineLevel="0" collapsed="false">
      <c r="A1163" s="1" t="n">
        <f aca="false">A1162+1</f>
        <v>1152</v>
      </c>
      <c r="B1163" s="1" t="n">
        <v>1225</v>
      </c>
      <c r="C1163" s="1" t="n">
        <v>4317</v>
      </c>
      <c r="D1163" s="2" t="n">
        <v>40933</v>
      </c>
      <c r="E1163" s="3" t="n">
        <v>0.931585648155306</v>
      </c>
      <c r="F1163" s="1" t="s">
        <v>948</v>
      </c>
    </row>
    <row r="1164" customFormat="false" ht="12.75" hidden="false" customHeight="false" outlineLevel="0" collapsed="false">
      <c r="A1164" s="1" t="n">
        <f aca="false">A1163+1</f>
        <v>1153</v>
      </c>
      <c r="B1164" s="1" t="n">
        <v>1231</v>
      </c>
      <c r="C1164" s="1" t="n">
        <v>4340</v>
      </c>
      <c r="D1164" s="2" t="n">
        <v>40934</v>
      </c>
      <c r="E1164" s="3" t="n">
        <v>0.0969212962954771</v>
      </c>
      <c r="F1164" s="1" t="s">
        <v>949</v>
      </c>
    </row>
    <row r="1165" customFormat="false" ht="12.75" hidden="false" customHeight="false" outlineLevel="0" collapsed="false">
      <c r="A1165" s="1" t="n">
        <f aca="false">A1164+1</f>
        <v>1154</v>
      </c>
      <c r="B1165" s="1" t="n">
        <v>1243</v>
      </c>
      <c r="C1165" s="1" t="n">
        <v>4386</v>
      </c>
      <c r="D1165" s="2" t="n">
        <v>40934</v>
      </c>
      <c r="E1165" s="3" t="n">
        <v>0.265949074062519</v>
      </c>
      <c r="F1165" s="1" t="s">
        <v>950</v>
      </c>
    </row>
    <row r="1166" customFormat="false" ht="12.75" hidden="false" customHeight="false" outlineLevel="0" collapsed="false">
      <c r="A1166" s="1" t="n">
        <f aca="false">A1165+1</f>
        <v>1155</v>
      </c>
      <c r="B1166" s="1" t="n">
        <v>1264</v>
      </c>
      <c r="C1166" s="1" t="n">
        <v>4464</v>
      </c>
      <c r="D1166" s="2" t="n">
        <v>40934</v>
      </c>
      <c r="E1166" s="3" t="n">
        <v>0.433877314819256</v>
      </c>
      <c r="F1166" s="1" t="s">
        <v>951</v>
      </c>
    </row>
    <row r="1167" customFormat="false" ht="12.75" hidden="false" customHeight="false" outlineLevel="0" collapsed="false">
      <c r="A1167" s="1" t="n">
        <f aca="false">A1166+1</f>
        <v>1156</v>
      </c>
      <c r="B1167" s="1" t="n">
        <v>1244</v>
      </c>
      <c r="C1167" s="1" t="n">
        <v>4395</v>
      </c>
      <c r="D1167" s="2" t="n">
        <v>40934</v>
      </c>
      <c r="E1167" s="3" t="n">
        <v>0.604571759264218</v>
      </c>
      <c r="F1167" s="1" t="s">
        <v>952</v>
      </c>
    </row>
    <row r="1168" customFormat="false" ht="12.75" hidden="false" customHeight="false" outlineLevel="0" collapsed="false">
      <c r="A1168" s="1" t="n">
        <f aca="false">A1167+1</f>
        <v>1157</v>
      </c>
      <c r="B1168" s="1" t="n">
        <v>1243</v>
      </c>
      <c r="C1168" s="1" t="n">
        <v>4387</v>
      </c>
      <c r="D1168" s="2" t="n">
        <v>40934</v>
      </c>
      <c r="E1168" s="3" t="n">
        <v>0.77449074073229</v>
      </c>
      <c r="F1168" s="1" t="s">
        <v>953</v>
      </c>
    </row>
    <row r="1169" customFormat="false" ht="12.75" hidden="false" customHeight="false" outlineLevel="0" collapsed="false">
      <c r="A1169" s="1" t="n">
        <f aca="false">A1168+1</f>
        <v>1158</v>
      </c>
      <c r="B1169" s="1" t="n">
        <v>1213</v>
      </c>
      <c r="C1169" s="1" t="n">
        <v>4280</v>
      </c>
      <c r="D1169" s="2" t="n">
        <v>40934</v>
      </c>
      <c r="E1169" s="3" t="n">
        <v>0.943865740729962</v>
      </c>
      <c r="F1169" s="1" t="s">
        <v>954</v>
      </c>
    </row>
    <row r="1170" customFormat="false" ht="12.75" hidden="false" customHeight="false" outlineLevel="0" collapsed="false">
      <c r="A1170" s="1" t="n">
        <f aca="false">A1169+1</f>
        <v>1159</v>
      </c>
      <c r="B1170" s="1" t="n">
        <v>1190</v>
      </c>
      <c r="C1170" s="1" t="n">
        <v>4196</v>
      </c>
      <c r="D1170" s="2" t="n">
        <v>40935</v>
      </c>
      <c r="E1170" s="3" t="n">
        <v>0.110844907409046</v>
      </c>
      <c r="F1170" s="1" t="s">
        <v>955</v>
      </c>
    </row>
    <row r="1171" customFormat="false" ht="12.75" hidden="false" customHeight="false" outlineLevel="0" collapsed="false">
      <c r="A1171" s="1" t="n">
        <f aca="false">A1170+1</f>
        <v>1160</v>
      </c>
      <c r="B1171" s="1" t="n">
        <v>1211</v>
      </c>
      <c r="C1171" s="1" t="n">
        <v>4276</v>
      </c>
      <c r="D1171" s="2" t="n">
        <v>40935</v>
      </c>
      <c r="E1171" s="3" t="n">
        <v>0.276620370364981</v>
      </c>
      <c r="F1171" s="1" t="s">
        <v>956</v>
      </c>
    </row>
    <row r="1172" customFormat="false" ht="12.75" hidden="false" customHeight="false" outlineLevel="0" collapsed="false">
      <c r="A1172" s="1" t="n">
        <f aca="false">A1171+1</f>
        <v>1161</v>
      </c>
      <c r="B1172" s="1" t="n">
        <v>1225</v>
      </c>
      <c r="C1172" s="1" t="n">
        <v>4324</v>
      </c>
      <c r="D1172" s="2" t="n">
        <v>40935</v>
      </c>
      <c r="E1172" s="3" t="n">
        <v>0.438773148140172</v>
      </c>
      <c r="F1172" s="1" t="s">
        <v>957</v>
      </c>
    </row>
    <row r="1173" customFormat="false" ht="12.75" hidden="false" customHeight="false" outlineLevel="0" collapsed="false">
      <c r="A1173" s="1" t="n">
        <f aca="false">A1172+1</f>
        <v>1162</v>
      </c>
      <c r="B1173" s="1" t="n">
        <v>1208</v>
      </c>
      <c r="C1173" s="1" t="n">
        <v>4260</v>
      </c>
      <c r="D1173" s="2" t="n">
        <v>40935</v>
      </c>
      <c r="E1173" s="3" t="n">
        <v>0.602407407393912</v>
      </c>
      <c r="F1173" s="1" t="s">
        <v>958</v>
      </c>
    </row>
    <row r="1174" customFormat="false" ht="12.75" hidden="false" customHeight="false" outlineLevel="0" collapsed="false">
      <c r="A1174" s="1" t="n">
        <f aca="false">A1173+1</f>
        <v>1163</v>
      </c>
      <c r="B1174" s="1" t="n">
        <v>1196</v>
      </c>
      <c r="C1174" s="1" t="n">
        <v>4219</v>
      </c>
      <c r="D1174" s="2" t="n">
        <v>40935</v>
      </c>
      <c r="E1174" s="3" t="n">
        <v>0.768831018503988</v>
      </c>
      <c r="F1174" s="1" t="s">
        <v>959</v>
      </c>
    </row>
    <row r="1175" customFormat="false" ht="12.75" hidden="false" customHeight="false" outlineLevel="0" collapsed="false">
      <c r="A1175" s="1" t="n">
        <f aca="false">A1174+1</f>
        <v>1164</v>
      </c>
      <c r="B1175" s="1" t="n">
        <v>1188</v>
      </c>
      <c r="C1175" s="1" t="n">
        <v>4189</v>
      </c>
      <c r="D1175" s="2" t="n">
        <v>40935</v>
      </c>
      <c r="E1175" s="3" t="n">
        <v>0.934687500004657</v>
      </c>
      <c r="F1175" s="1" t="s">
        <v>960</v>
      </c>
    </row>
    <row r="1176" customFormat="false" ht="12.75" hidden="false" customHeight="false" outlineLevel="0" collapsed="false">
      <c r="A1176" s="1" t="n">
        <f aca="false">A1175+1</f>
        <v>1165</v>
      </c>
      <c r="B1176" s="1" t="n">
        <v>1182</v>
      </c>
      <c r="C1176" s="1" t="n">
        <v>4170</v>
      </c>
      <c r="D1176" s="2" t="n">
        <v>40936</v>
      </c>
      <c r="E1176" s="3" t="n">
        <v>0.0951620370324235</v>
      </c>
      <c r="F1176" s="1" t="s">
        <v>961</v>
      </c>
    </row>
    <row r="1177" customFormat="false" ht="12.75" hidden="false" customHeight="false" outlineLevel="0" collapsed="false">
      <c r="A1177" s="1" t="n">
        <f aca="false">A1176+1</f>
        <v>1166</v>
      </c>
      <c r="B1177" s="1" t="n">
        <v>1186</v>
      </c>
      <c r="C1177" s="1" t="n">
        <v>4184</v>
      </c>
      <c r="D1177" s="2" t="n">
        <v>40936</v>
      </c>
      <c r="E1177" s="3" t="n">
        <v>0.258009259268874</v>
      </c>
      <c r="F1177" s="1" t="s">
        <v>962</v>
      </c>
    </row>
    <row r="1178" customFormat="false" ht="12.75" hidden="false" customHeight="false" outlineLevel="0" collapsed="false">
      <c r="A1178" s="1" t="n">
        <f aca="false">A1177+1</f>
        <v>1167</v>
      </c>
      <c r="B1178" s="1" t="n">
        <v>1169</v>
      </c>
      <c r="C1178" s="1" t="n">
        <v>4120</v>
      </c>
      <c r="D1178" s="2" t="n">
        <v>40936</v>
      </c>
      <c r="E1178" s="3" t="n">
        <v>0.421377314807614</v>
      </c>
      <c r="F1178" s="1" t="s">
        <v>963</v>
      </c>
    </row>
    <row r="1179" customFormat="false" ht="12.75" hidden="false" customHeight="false" outlineLevel="0" collapsed="false">
      <c r="A1179" s="1" t="n">
        <f aca="false">A1178+1</f>
        <v>1168</v>
      </c>
      <c r="B1179" s="1" t="n">
        <v>1188</v>
      </c>
      <c r="C1179" s="1" t="n">
        <v>4196</v>
      </c>
      <c r="D1179" s="2" t="n">
        <v>40936</v>
      </c>
      <c r="E1179" s="3" t="n">
        <v>0.584050925914198</v>
      </c>
      <c r="F1179" s="1" t="s">
        <v>960</v>
      </c>
    </row>
    <row r="1180" customFormat="false" ht="12.75" hidden="false" customHeight="false" outlineLevel="0" collapsed="false">
      <c r="A1180" s="1" t="n">
        <f aca="false">A1179+1</f>
        <v>1169</v>
      </c>
      <c r="B1180" s="1" t="n">
        <v>1182</v>
      </c>
      <c r="C1180" s="1" t="n">
        <v>4173</v>
      </c>
      <c r="D1180" s="2" t="n">
        <v>40936</v>
      </c>
      <c r="E1180" s="3" t="n">
        <v>0.750601851847023</v>
      </c>
      <c r="F1180" s="1" t="s">
        <v>964</v>
      </c>
    </row>
    <row r="1181" customFormat="false" ht="12.75" hidden="false" customHeight="false" outlineLevel="0" collapsed="false">
      <c r="A1181" s="1" t="n">
        <f aca="false">A1180+1</f>
        <v>1170</v>
      </c>
      <c r="B1181" s="1" t="n">
        <v>1161</v>
      </c>
      <c r="C1181" s="1" t="n">
        <v>4094</v>
      </c>
      <c r="D1181" s="2" t="n">
        <v>40936</v>
      </c>
      <c r="E1181" s="3" t="n">
        <v>0.913425925915362</v>
      </c>
      <c r="F1181" s="1" t="s">
        <v>965</v>
      </c>
    </row>
    <row r="1182" customFormat="false" ht="12.75" hidden="false" customHeight="false" outlineLevel="0" collapsed="false">
      <c r="A1182" s="1" t="n">
        <f aca="false">A1181+1</f>
        <v>1171</v>
      </c>
      <c r="B1182" s="1" t="n">
        <v>1147</v>
      </c>
      <c r="C1182" s="1" t="n">
        <v>4043</v>
      </c>
      <c r="D1182" s="2" t="n">
        <v>40937</v>
      </c>
      <c r="E1182" s="3" t="n">
        <v>0.0772222222294658</v>
      </c>
      <c r="F1182" s="1" t="s">
        <v>966</v>
      </c>
    </row>
    <row r="1183" customFormat="false" ht="12.75" hidden="false" customHeight="false" outlineLevel="0" collapsed="false">
      <c r="A1183" s="1" t="n">
        <f aca="false">A1182+1</f>
        <v>1172</v>
      </c>
      <c r="B1183" s="1" t="n">
        <v>1118</v>
      </c>
      <c r="C1183" s="1" t="n">
        <v>3937</v>
      </c>
      <c r="D1183" s="2" t="n">
        <v>40937</v>
      </c>
      <c r="E1183" s="3" t="n">
        <v>0.236458333325572</v>
      </c>
      <c r="F1183" s="1" t="s">
        <v>967</v>
      </c>
    </row>
    <row r="1184" customFormat="false" ht="12.75" hidden="false" customHeight="false" outlineLevel="0" collapsed="false">
      <c r="A1184" s="1" t="n">
        <f aca="false">A1183+1</f>
        <v>1173</v>
      </c>
      <c r="B1184" s="1" t="n">
        <v>1097</v>
      </c>
      <c r="C1184" s="1" t="n">
        <v>3858</v>
      </c>
      <c r="D1184" s="2" t="n">
        <v>40937</v>
      </c>
      <c r="E1184" s="3" t="n">
        <v>0.396921296283836</v>
      </c>
      <c r="F1184" s="1" t="s">
        <v>968</v>
      </c>
    </row>
    <row r="1185" customFormat="false" ht="12.75" hidden="false" customHeight="false" outlineLevel="0" collapsed="false">
      <c r="A1185" s="1" t="n">
        <f aca="false">A1184+1</f>
        <v>1174</v>
      </c>
      <c r="B1185" s="1" t="n">
        <v>1120</v>
      </c>
      <c r="C1185" s="1" t="n">
        <v>3944</v>
      </c>
      <c r="D1185" s="2" t="n">
        <v>40937</v>
      </c>
      <c r="E1185" s="3" t="n">
        <v>0.558946759265382</v>
      </c>
      <c r="F1185" s="1" t="s">
        <v>969</v>
      </c>
    </row>
    <row r="1186" customFormat="false" ht="12.75" hidden="false" customHeight="false" outlineLevel="0" collapsed="false">
      <c r="A1186" s="1" t="n">
        <f aca="false">A1185+1</f>
        <v>1175</v>
      </c>
      <c r="B1186" s="1" t="n">
        <v>1081</v>
      </c>
      <c r="C1186" s="1" t="n">
        <v>3807</v>
      </c>
      <c r="D1186" s="2" t="n">
        <v>40937</v>
      </c>
      <c r="E1186" s="3" t="n">
        <v>0.713668981479714</v>
      </c>
      <c r="F1186" s="1" t="s">
        <v>970</v>
      </c>
    </row>
    <row r="1187" customFormat="false" ht="12.75" hidden="false" customHeight="false" outlineLevel="0" collapsed="false">
      <c r="A1187" s="1" t="n">
        <f aca="false">A1186+1</f>
        <v>1176</v>
      </c>
      <c r="B1187" s="1" t="n">
        <v>1019</v>
      </c>
      <c r="C1187" s="1" t="n">
        <v>3573</v>
      </c>
      <c r="D1187" s="2" t="n">
        <v>40937</v>
      </c>
      <c r="E1187" s="3" t="n">
        <v>0.872789351851679</v>
      </c>
      <c r="F1187" s="1" t="s">
        <v>971</v>
      </c>
    </row>
    <row r="1188" customFormat="false" ht="12.75" hidden="false" customHeight="false" outlineLevel="0" collapsed="false">
      <c r="A1188" s="1" t="n">
        <f aca="false">A1187+1</f>
        <v>1177</v>
      </c>
      <c r="B1188" s="1" t="n">
        <v>984</v>
      </c>
      <c r="C1188" s="1" t="n">
        <v>3445</v>
      </c>
      <c r="D1188" s="2" t="n">
        <v>40938</v>
      </c>
      <c r="E1188" s="3" t="n">
        <v>0.0215393518446945</v>
      </c>
      <c r="F1188" s="1" t="s">
        <v>972</v>
      </c>
    </row>
    <row r="1189" customFormat="false" ht="12.75" hidden="false" customHeight="false" outlineLevel="0" collapsed="false">
      <c r="A1189" s="1" t="n">
        <f aca="false">A1188+1</f>
        <v>1178</v>
      </c>
      <c r="B1189" s="1" t="n">
        <v>963</v>
      </c>
      <c r="C1189" s="1" t="n">
        <v>3368</v>
      </c>
      <c r="D1189" s="2" t="n">
        <v>40938</v>
      </c>
      <c r="E1189" s="3" t="n">
        <v>0.170671296305954</v>
      </c>
      <c r="F1189" s="1" t="s">
        <v>973</v>
      </c>
    </row>
    <row r="1190" customFormat="false" ht="12.75" hidden="false" customHeight="false" outlineLevel="0" collapsed="false">
      <c r="A1190" s="1" t="n">
        <f aca="false">A1189+1</f>
        <v>1179</v>
      </c>
      <c r="B1190" s="1" t="n">
        <v>943</v>
      </c>
      <c r="C1190" s="1" t="n">
        <v>3298</v>
      </c>
      <c r="D1190" s="2" t="n">
        <v>40938</v>
      </c>
      <c r="E1190" s="3" t="n">
        <v>0.317916666652309</v>
      </c>
      <c r="F1190" s="1" t="s">
        <v>974</v>
      </c>
    </row>
    <row r="1191" customFormat="false" ht="12.75" hidden="false" customHeight="false" outlineLevel="0" collapsed="false">
      <c r="A1191" s="1" t="n">
        <f aca="false">A1190+1</f>
        <v>1180</v>
      </c>
      <c r="B1191" s="1" t="n">
        <v>935</v>
      </c>
      <c r="C1191" s="1" t="n">
        <v>3268</v>
      </c>
      <c r="D1191" s="2" t="n">
        <v>40938</v>
      </c>
      <c r="E1191" s="3" t="n">
        <v>0.463541666656965</v>
      </c>
      <c r="F1191" s="1" t="s">
        <v>975</v>
      </c>
    </row>
    <row r="1192" customFormat="false" ht="12.75" hidden="false" customHeight="false" outlineLevel="0" collapsed="false">
      <c r="A1192" s="1" t="n">
        <f aca="false">A1191+1</f>
        <v>1181</v>
      </c>
      <c r="B1192" s="1" t="n">
        <v>968</v>
      </c>
      <c r="C1192" s="1" t="n">
        <v>3391</v>
      </c>
      <c r="D1192" s="2" t="n">
        <v>40938</v>
      </c>
      <c r="E1192" s="3" t="n">
        <v>0.609467592585133</v>
      </c>
      <c r="F1192" s="1" t="s">
        <v>976</v>
      </c>
    </row>
    <row r="1193" customFormat="false" ht="12.75" hidden="false" customHeight="false" outlineLevel="0" collapsed="false">
      <c r="A1193" s="1" t="n">
        <f aca="false">A1192+1</f>
        <v>1182</v>
      </c>
      <c r="B1193" s="1" t="n">
        <v>1027</v>
      </c>
      <c r="C1193" s="1" t="n">
        <v>3608</v>
      </c>
      <c r="D1193" s="2" t="n">
        <v>40938</v>
      </c>
      <c r="E1193" s="3" t="n">
        <v>0.760902777779847</v>
      </c>
      <c r="F1193" s="1" t="s">
        <v>977</v>
      </c>
    </row>
    <row r="1194" customFormat="false" ht="12.75" hidden="false" customHeight="false" outlineLevel="0" collapsed="false">
      <c r="A1194" s="1" t="n">
        <f aca="false">A1193+1</f>
        <v>1183</v>
      </c>
      <c r="B1194" s="1" t="n">
        <v>1046</v>
      </c>
      <c r="C1194" s="1" t="n">
        <v>3679</v>
      </c>
      <c r="D1194" s="2" t="n">
        <v>40938</v>
      </c>
      <c r="E1194" s="3" t="n">
        <v>0.91449074074626</v>
      </c>
      <c r="F1194" s="1" t="s">
        <v>978</v>
      </c>
    </row>
    <row r="1195" customFormat="false" ht="12.75" hidden="false" customHeight="false" outlineLevel="0" collapsed="false">
      <c r="A1195" s="1" t="n">
        <f aca="false">A1194+1</f>
        <v>1184</v>
      </c>
      <c r="B1195" s="1" t="n">
        <v>1013</v>
      </c>
      <c r="C1195" s="1" t="n">
        <v>3557</v>
      </c>
      <c r="D1195" s="2" t="n">
        <v>40939</v>
      </c>
      <c r="E1195" s="3" t="n">
        <v>0.0659953703579959</v>
      </c>
      <c r="F1195" s="1" t="s">
        <v>979</v>
      </c>
    </row>
    <row r="1196" customFormat="false" ht="12.75" hidden="false" customHeight="false" outlineLevel="0" collapsed="false">
      <c r="A1196" s="1" t="n">
        <f aca="false">A1195+1</f>
        <v>1185</v>
      </c>
      <c r="B1196" s="1" t="n">
        <v>1031</v>
      </c>
      <c r="C1196" s="1" t="n">
        <v>3624</v>
      </c>
      <c r="D1196" s="2" t="n">
        <v>40939</v>
      </c>
      <c r="E1196" s="3" t="n">
        <v>0.219849537039408</v>
      </c>
      <c r="F1196" s="1" t="s">
        <v>980</v>
      </c>
    </row>
    <row r="1197" customFormat="false" ht="12.75" hidden="false" customHeight="false" outlineLevel="0" collapsed="false">
      <c r="A1197" s="1" t="n">
        <f aca="false">A1196+1</f>
        <v>1186</v>
      </c>
      <c r="B1197" s="1" t="n">
        <v>1025</v>
      </c>
      <c r="C1197" s="1" t="n">
        <v>3604</v>
      </c>
      <c r="D1197" s="2" t="n">
        <v>40939</v>
      </c>
      <c r="E1197" s="3" t="n">
        <v>0.372881944436813</v>
      </c>
      <c r="F1197" s="1" t="s">
        <v>981</v>
      </c>
    </row>
    <row r="1198" customFormat="false" ht="12.75" hidden="false" customHeight="false" outlineLevel="0" collapsed="false">
      <c r="A1198" s="1" t="n">
        <f aca="false">A1197+1</f>
        <v>1187</v>
      </c>
      <c r="B1198" s="1" t="n">
        <v>1036</v>
      </c>
      <c r="C1198" s="1" t="n">
        <v>3645</v>
      </c>
      <c r="D1198" s="2" t="n">
        <v>40939</v>
      </c>
      <c r="E1198" s="3" t="n">
        <v>0.524432870384771</v>
      </c>
      <c r="F1198" s="1" t="s">
        <v>982</v>
      </c>
    </row>
    <row r="1199" customFormat="false" ht="12.75" hidden="false" customHeight="false" outlineLevel="0" collapsed="false">
      <c r="A1199" s="1" t="n">
        <f aca="false">A1198+1</f>
        <v>1188</v>
      </c>
      <c r="B1199" s="1" t="n">
        <v>1048</v>
      </c>
      <c r="C1199" s="1" t="n">
        <v>3684</v>
      </c>
      <c r="D1199" s="2" t="n">
        <v>40939</v>
      </c>
      <c r="E1199" s="3" t="n">
        <v>0.677696759259561</v>
      </c>
      <c r="F1199" s="1" t="s">
        <v>983</v>
      </c>
    </row>
    <row r="1200" customFormat="false" ht="12.75" hidden="false" customHeight="false" outlineLevel="0" collapsed="false">
      <c r="A1200" s="1" t="n">
        <f aca="false">A1199+1</f>
        <v>1189</v>
      </c>
      <c r="B1200" s="1" t="n">
        <v>1036</v>
      </c>
      <c r="C1200" s="1" t="n">
        <v>3644</v>
      </c>
      <c r="D1200" s="2" t="n">
        <v>40939</v>
      </c>
      <c r="E1200" s="3" t="n">
        <v>0.83364583333605</v>
      </c>
      <c r="F1200" s="1" t="s">
        <v>984</v>
      </c>
    </row>
    <row r="1201" customFormat="false" ht="12.75" hidden="false" customHeight="false" outlineLevel="0" collapsed="false">
      <c r="A1201" s="1" t="n">
        <f aca="false">A1200+1</f>
        <v>1190</v>
      </c>
      <c r="B1201" s="1" t="n">
        <v>1019</v>
      </c>
      <c r="C1201" s="1" t="n">
        <v>3580</v>
      </c>
      <c r="D1201" s="2" t="n">
        <v>40939</v>
      </c>
      <c r="E1201" s="3" t="n">
        <v>0.985312500008149</v>
      </c>
      <c r="F1201" s="1" t="s">
        <v>985</v>
      </c>
    </row>
    <row r="1202" customFormat="false" ht="12.75" hidden="false" customHeight="false" outlineLevel="0" collapsed="false">
      <c r="A1202" s="1" t="n">
        <f aca="false">A1201+1</f>
        <v>1191</v>
      </c>
      <c r="B1202" s="1" t="n">
        <v>1015</v>
      </c>
      <c r="C1202" s="1" t="n">
        <v>3566</v>
      </c>
      <c r="D1202" s="2" t="n">
        <v>40940</v>
      </c>
      <c r="E1202" s="3" t="n">
        <v>0.136921296303626</v>
      </c>
      <c r="F1202" s="1" t="s">
        <v>986</v>
      </c>
    </row>
    <row r="1203" customFormat="false" ht="12.75" hidden="false" customHeight="false" outlineLevel="0" collapsed="false">
      <c r="A1203" s="1" t="n">
        <f aca="false">A1202+1</f>
        <v>1192</v>
      </c>
      <c r="B1203" s="1" t="n">
        <v>1009</v>
      </c>
      <c r="C1203" s="1" t="n">
        <v>3545</v>
      </c>
      <c r="D1203" s="2" t="n">
        <v>40940</v>
      </c>
      <c r="E1203" s="3" t="n">
        <v>0.284953703696374</v>
      </c>
      <c r="F1203" s="1" t="s">
        <v>987</v>
      </c>
    </row>
    <row r="1204" customFormat="false" ht="12.75" hidden="false" customHeight="false" outlineLevel="0" collapsed="false">
      <c r="A1204" s="1" t="n">
        <f aca="false">A1203+1</f>
        <v>1193</v>
      </c>
      <c r="B1204" s="1" t="n">
        <v>1001</v>
      </c>
      <c r="C1204" s="1" t="n">
        <v>3518</v>
      </c>
      <c r="D1204" s="2" t="n">
        <v>40940</v>
      </c>
      <c r="E1204" s="3" t="n">
        <v>0.437187500006985</v>
      </c>
      <c r="F1204" s="1" t="s">
        <v>988</v>
      </c>
    </row>
    <row r="1205" customFormat="false" ht="12.75" hidden="false" customHeight="false" outlineLevel="0" collapsed="false">
      <c r="A1205" s="1" t="n">
        <f aca="false">A1204+1</f>
        <v>1194</v>
      </c>
      <c r="B1205" s="1" t="n">
        <v>1023</v>
      </c>
      <c r="C1205" s="1" t="n">
        <v>3596</v>
      </c>
      <c r="D1205" s="2" t="n">
        <v>40940</v>
      </c>
      <c r="E1205" s="3" t="n">
        <v>0.587731481471565</v>
      </c>
      <c r="F1205" s="1" t="s">
        <v>989</v>
      </c>
    </row>
    <row r="1206" customFormat="false" ht="12.75" hidden="false" customHeight="false" outlineLevel="0" collapsed="false">
      <c r="A1206" s="1" t="n">
        <f aca="false">A1205+1</f>
        <v>1195</v>
      </c>
      <c r="B1206" s="1" t="n">
        <v>1013</v>
      </c>
      <c r="C1206" s="1" t="n">
        <v>3563</v>
      </c>
      <c r="D1206" s="2" t="n">
        <v>40940</v>
      </c>
      <c r="E1206" s="3" t="n">
        <v>0.738634259265382</v>
      </c>
      <c r="F1206" s="1" t="s">
        <v>990</v>
      </c>
    </row>
    <row r="1207" customFormat="false" ht="12.75" hidden="false" customHeight="false" outlineLevel="0" collapsed="false">
      <c r="A1207" s="1" t="n">
        <f aca="false">A1206+1</f>
        <v>1196</v>
      </c>
      <c r="B1207" s="1" t="n">
        <v>1001</v>
      </c>
      <c r="C1207" s="1" t="n">
        <v>3519</v>
      </c>
      <c r="D1207" s="2" t="n">
        <v>40940</v>
      </c>
      <c r="E1207" s="3" t="n">
        <v>0.88922453703708</v>
      </c>
      <c r="F1207" s="1" t="s">
        <v>991</v>
      </c>
    </row>
    <row r="1208" customFormat="false" ht="12.75" hidden="false" customHeight="false" outlineLevel="0" collapsed="false">
      <c r="A1208" s="1" t="n">
        <f aca="false">A1207+1</f>
        <v>1197</v>
      </c>
      <c r="B1208" s="1" t="n">
        <v>980</v>
      </c>
      <c r="C1208" s="1" t="n">
        <v>3445</v>
      </c>
      <c r="D1208" s="2" t="n">
        <v>40941</v>
      </c>
      <c r="E1208" s="3" t="n">
        <v>0.036620370374294</v>
      </c>
      <c r="F1208" s="1" t="s">
        <v>992</v>
      </c>
    </row>
    <row r="1209" customFormat="false" ht="12.75" hidden="false" customHeight="false" outlineLevel="0" collapsed="false">
      <c r="A1209" s="1" t="n">
        <f aca="false">A1208+1</f>
        <v>1198</v>
      </c>
      <c r="B1209" s="1" t="n">
        <v>970</v>
      </c>
      <c r="C1209" s="1" t="n">
        <v>3407</v>
      </c>
      <c r="D1209" s="2" t="n">
        <v>40941</v>
      </c>
      <c r="E1209" s="3" t="n">
        <v>0.182997685187729</v>
      </c>
      <c r="F1209" s="1" t="s">
        <v>993</v>
      </c>
    </row>
    <row r="1210" customFormat="false" ht="12.75" hidden="false" customHeight="false" outlineLevel="0" collapsed="false">
      <c r="A1210" s="1" t="n">
        <f aca="false">A1209+1</f>
        <v>1199</v>
      </c>
      <c r="B1210" s="1" t="n">
        <v>951</v>
      </c>
      <c r="C1210" s="1" t="n">
        <v>3336</v>
      </c>
      <c r="D1210" s="2" t="n">
        <v>40941</v>
      </c>
      <c r="E1210" s="3" t="n">
        <v>0.331053240748588</v>
      </c>
      <c r="F1210" s="1" t="s">
        <v>994</v>
      </c>
    </row>
    <row r="1211" customFormat="false" ht="12.75" hidden="false" customHeight="false" outlineLevel="0" collapsed="false">
      <c r="A1211" s="1" t="n">
        <f aca="false">A1210+1</f>
        <v>1200</v>
      </c>
      <c r="B1211" s="1" t="n">
        <v>943</v>
      </c>
      <c r="C1211" s="1" t="n">
        <v>3306</v>
      </c>
      <c r="D1211" s="2" t="n">
        <v>40941</v>
      </c>
      <c r="E1211" s="3" t="n">
        <v>0.476493055553874</v>
      </c>
      <c r="F1211" s="1" t="s">
        <v>995</v>
      </c>
    </row>
    <row r="1212" customFormat="false" ht="12.75" hidden="false" customHeight="false" outlineLevel="0" collapsed="false">
      <c r="A1212" s="1" t="n">
        <f aca="false">A1211+1</f>
        <v>1201</v>
      </c>
      <c r="B1212" s="1" t="n">
        <v>951</v>
      </c>
      <c r="C1212" s="1" t="n">
        <v>3337</v>
      </c>
      <c r="D1212" s="2" t="n">
        <v>40941</v>
      </c>
      <c r="E1212" s="3" t="n">
        <v>0.62130787037313</v>
      </c>
      <c r="F1212" s="1" t="s">
        <v>996</v>
      </c>
    </row>
    <row r="1213" customFormat="false" ht="12.75" hidden="false" customHeight="false" outlineLevel="0" collapsed="false">
      <c r="A1213" s="1" t="n">
        <f aca="false">A1212+1</f>
        <v>1202</v>
      </c>
      <c r="B1213" s="1" t="n">
        <v>945</v>
      </c>
      <c r="C1213" s="1" t="n">
        <v>3315</v>
      </c>
      <c r="D1213" s="2" t="n">
        <v>40941</v>
      </c>
      <c r="E1213" s="3" t="n">
        <v>0.761562500003493</v>
      </c>
      <c r="F1213" s="1" t="s">
        <v>997</v>
      </c>
    </row>
    <row r="1214" customFormat="false" ht="12.75" hidden="false" customHeight="false" outlineLevel="0" collapsed="false">
      <c r="A1214" s="1" t="n">
        <f aca="false">A1213+1</f>
        <v>1203</v>
      </c>
      <c r="B1214" s="1" t="n">
        <v>933</v>
      </c>
      <c r="C1214" s="1" t="n">
        <v>3272</v>
      </c>
      <c r="D1214" s="2" t="n">
        <v>40941</v>
      </c>
      <c r="E1214" s="3" t="n">
        <v>0.908229166670935</v>
      </c>
      <c r="F1214" s="1" t="s">
        <v>998</v>
      </c>
    </row>
    <row r="1215" customFormat="false" ht="12.75" hidden="false" customHeight="false" outlineLevel="0" collapsed="false">
      <c r="A1215" s="1" t="n">
        <f aca="false">A1214+1</f>
        <v>1204</v>
      </c>
      <c r="B1215" s="1" t="n">
        <v>974</v>
      </c>
      <c r="C1215" s="1" t="n">
        <v>3425</v>
      </c>
      <c r="D1215" s="2" t="n">
        <v>40942</v>
      </c>
      <c r="E1215" s="3" t="n">
        <v>0.0515162037045229</v>
      </c>
      <c r="F1215" s="1" t="s">
        <v>999</v>
      </c>
    </row>
    <row r="1216" customFormat="false" ht="12.75" hidden="false" customHeight="false" outlineLevel="0" collapsed="false">
      <c r="A1216" s="1" t="n">
        <f aca="false">A1215+1</f>
        <v>1205</v>
      </c>
      <c r="B1216" s="1" t="n">
        <v>931</v>
      </c>
      <c r="C1216" s="1" t="n">
        <v>3268</v>
      </c>
      <c r="D1216" s="2" t="n">
        <v>40942</v>
      </c>
      <c r="E1216" s="3" t="n">
        <v>0.199988425913034</v>
      </c>
      <c r="F1216" s="1" t="s">
        <v>1000</v>
      </c>
    </row>
    <row r="1217" customFormat="false" ht="12.75" hidden="false" customHeight="false" outlineLevel="0" collapsed="false">
      <c r="A1217" s="1" t="n">
        <f aca="false">A1216+1</f>
        <v>1206</v>
      </c>
      <c r="B1217" s="1" t="n">
        <v>898</v>
      </c>
      <c r="C1217" s="1" t="n">
        <v>3148</v>
      </c>
      <c r="D1217" s="2" t="n">
        <v>40942</v>
      </c>
      <c r="E1217" s="3" t="n">
        <v>0.342673611099599</v>
      </c>
      <c r="F1217" s="1" t="s">
        <v>1001</v>
      </c>
    </row>
    <row r="1218" customFormat="false" ht="12.75" hidden="false" customHeight="false" outlineLevel="0" collapsed="false">
      <c r="A1218" s="1" t="n">
        <f aca="false">A1217+1</f>
        <v>1207</v>
      </c>
      <c r="B1218" s="1" t="n">
        <v>933</v>
      </c>
      <c r="C1218" s="1" t="n">
        <v>3261</v>
      </c>
      <c r="D1218" s="2" t="n">
        <v>40942</v>
      </c>
      <c r="E1218" s="3" t="n">
        <v>0.571620370377787</v>
      </c>
      <c r="F1218" s="1" t="s">
        <v>1002</v>
      </c>
    </row>
    <row r="1219" customFormat="false" ht="12.75" hidden="false" customHeight="false" outlineLevel="0" collapsed="false">
      <c r="A1219" s="1" t="n">
        <f aca="false">A1218+1</f>
        <v>1208</v>
      </c>
      <c r="B1219" s="1" t="n">
        <v>929</v>
      </c>
      <c r="C1219" s="1" t="n">
        <v>3260</v>
      </c>
      <c r="D1219" s="2" t="n">
        <v>40942</v>
      </c>
      <c r="E1219" s="3" t="n">
        <v>0.712847222224809</v>
      </c>
      <c r="F1219" s="1" t="s">
        <v>1003</v>
      </c>
    </row>
    <row r="1220" customFormat="false" ht="12.75" hidden="false" customHeight="false" outlineLevel="0" collapsed="false">
      <c r="A1220" s="1" t="n">
        <f aca="false">A1219+1</f>
        <v>1209</v>
      </c>
      <c r="B1220" s="1" t="n">
        <v>924</v>
      </c>
      <c r="C1220" s="1" t="n">
        <v>3242</v>
      </c>
      <c r="D1220" s="2" t="n">
        <v>40942</v>
      </c>
      <c r="E1220" s="3" t="n">
        <v>0.85576388888876</v>
      </c>
      <c r="F1220" s="1" t="s">
        <v>1004</v>
      </c>
    </row>
    <row r="1221" customFormat="false" ht="12.75" hidden="false" customHeight="false" outlineLevel="0" collapsed="false">
      <c r="A1221" s="1" t="n">
        <f aca="false">A1220+1</f>
        <v>1210</v>
      </c>
      <c r="B1221" s="1" t="n">
        <v>900</v>
      </c>
      <c r="C1221" s="1" t="n">
        <v>3158</v>
      </c>
      <c r="D1221" s="2" t="n">
        <v>40942</v>
      </c>
      <c r="E1221" s="3" t="n">
        <v>0.998078703705687</v>
      </c>
      <c r="F1221" s="1" t="s">
        <v>1005</v>
      </c>
    </row>
    <row r="1222" customFormat="false" ht="12.75" hidden="false" customHeight="false" outlineLevel="0" collapsed="false">
      <c r="A1222" s="1" t="n">
        <f aca="false">A1221+1</f>
        <v>1211</v>
      </c>
      <c r="B1222" s="1" t="n">
        <v>877</v>
      </c>
      <c r="C1222" s="1" t="n">
        <v>3073</v>
      </c>
      <c r="D1222" s="2" t="n">
        <v>40943</v>
      </c>
      <c r="E1222" s="3" t="n">
        <v>0.137372685188893</v>
      </c>
      <c r="F1222" s="1" t="s">
        <v>1006</v>
      </c>
    </row>
    <row r="1223" customFormat="false" ht="12.75" hidden="false" customHeight="false" outlineLevel="0" collapsed="false">
      <c r="A1223" s="1" t="n">
        <f aca="false">A1222+1</f>
        <v>1212</v>
      </c>
      <c r="B1223" s="1" t="n">
        <v>859</v>
      </c>
      <c r="C1223" s="1" t="n">
        <v>3010</v>
      </c>
      <c r="D1223" s="2" t="n">
        <v>40943</v>
      </c>
      <c r="E1223" s="3" t="n">
        <v>0.277442129619885</v>
      </c>
      <c r="F1223" s="1" t="s">
        <v>1007</v>
      </c>
    </row>
    <row r="1224" customFormat="false" ht="12.75" hidden="false" customHeight="false" outlineLevel="0" collapsed="false">
      <c r="A1224" s="1" t="n">
        <f aca="false">A1223+1</f>
        <v>1213</v>
      </c>
      <c r="B1224" s="1" t="n">
        <v>844</v>
      </c>
      <c r="C1224" s="1" t="n">
        <v>2955</v>
      </c>
      <c r="D1224" s="2" t="n">
        <v>40943</v>
      </c>
      <c r="E1224" s="3" t="n">
        <v>0.415821759263054</v>
      </c>
      <c r="F1224" s="1" t="s">
        <v>1008</v>
      </c>
    </row>
    <row r="1225" customFormat="false" ht="12.75" hidden="false" customHeight="false" outlineLevel="0" collapsed="false">
      <c r="A1225" s="1" t="n">
        <f aca="false">A1224+1</f>
        <v>1214</v>
      </c>
      <c r="B1225" s="1" t="n">
        <v>842</v>
      </c>
      <c r="C1225" s="1" t="n">
        <v>2947</v>
      </c>
      <c r="D1225" s="2" t="n">
        <v>40943</v>
      </c>
      <c r="E1225" s="3" t="n">
        <v>0.550868055550382</v>
      </c>
      <c r="F1225" s="1" t="s">
        <v>1009</v>
      </c>
    </row>
    <row r="1226" customFormat="false" ht="12.75" hidden="false" customHeight="false" outlineLevel="0" collapsed="false">
      <c r="A1226" s="1" t="n">
        <f aca="false">A1225+1</f>
        <v>1215</v>
      </c>
      <c r="B1226" s="1" t="n">
        <v>856</v>
      </c>
      <c r="C1226" s="1" t="n">
        <v>2998</v>
      </c>
      <c r="D1226" s="2" t="n">
        <v>40943</v>
      </c>
      <c r="E1226" s="3" t="n">
        <v>0.686249999998836</v>
      </c>
      <c r="F1226" s="1" t="s">
        <v>1010</v>
      </c>
    </row>
    <row r="1227" customFormat="false" ht="12.75" hidden="false" customHeight="false" outlineLevel="0" collapsed="false">
      <c r="A1227" s="1" t="n">
        <f aca="false">A1226+1</f>
        <v>1216</v>
      </c>
      <c r="B1227" s="1" t="n">
        <v>842</v>
      </c>
      <c r="C1227" s="1" t="n">
        <v>2949</v>
      </c>
      <c r="D1227" s="2" t="n">
        <v>40943</v>
      </c>
      <c r="E1227" s="3" t="n">
        <v>0.821828703716165</v>
      </c>
      <c r="F1227" s="1" t="s">
        <v>1011</v>
      </c>
    </row>
    <row r="1228" customFormat="false" ht="12.75" hidden="false" customHeight="false" outlineLevel="0" collapsed="false">
      <c r="A1228" s="1" t="n">
        <f aca="false">A1227+1</f>
        <v>1217</v>
      </c>
      <c r="B1228" s="1" t="n">
        <v>834</v>
      </c>
      <c r="C1228" s="1" t="n">
        <v>2920</v>
      </c>
      <c r="D1228" s="2" t="n">
        <v>40943</v>
      </c>
      <c r="E1228" s="3" t="n">
        <v>0.955289351841202</v>
      </c>
      <c r="F1228" s="1" t="s">
        <v>1012</v>
      </c>
    </row>
    <row r="1229" customFormat="false" ht="12.75" hidden="false" customHeight="false" outlineLevel="0" collapsed="false">
      <c r="A1229" s="1" t="n">
        <f aca="false">A1228+1</f>
        <v>1218</v>
      </c>
      <c r="B1229" s="1" t="n">
        <v>811</v>
      </c>
      <c r="C1229" s="1" t="n">
        <v>2837</v>
      </c>
      <c r="D1229" s="2" t="n">
        <v>40944</v>
      </c>
      <c r="E1229" s="3" t="n">
        <v>0.0885763888945803</v>
      </c>
      <c r="F1229" s="1" t="s">
        <v>1013</v>
      </c>
    </row>
    <row r="1230" customFormat="false" ht="12.75" hidden="false" customHeight="false" outlineLevel="0" collapsed="false">
      <c r="A1230" s="1" t="n">
        <f aca="false">A1229+1</f>
        <v>1219</v>
      </c>
      <c r="B1230" s="1" t="n">
        <v>793</v>
      </c>
      <c r="C1230" s="1" t="n">
        <v>2775</v>
      </c>
      <c r="D1230" s="2" t="n">
        <v>40944</v>
      </c>
      <c r="E1230" s="3" t="n">
        <v>0.219444444432156</v>
      </c>
      <c r="F1230" s="1" t="s">
        <v>1014</v>
      </c>
    </row>
    <row r="1231" customFormat="false" ht="12.75" hidden="false" customHeight="false" outlineLevel="0" collapsed="false">
      <c r="A1231" s="1" t="n">
        <f aca="false">A1230+1</f>
        <v>1220</v>
      </c>
      <c r="B1231" s="1" t="n">
        <v>817</v>
      </c>
      <c r="C1231" s="1" t="n">
        <v>2859</v>
      </c>
      <c r="D1231" s="2" t="n">
        <v>40944</v>
      </c>
      <c r="E1231" s="3" t="n">
        <v>0.352523148147156</v>
      </c>
      <c r="F1231" s="1" t="s">
        <v>1015</v>
      </c>
    </row>
    <row r="1232" customFormat="false" ht="12.75" hidden="false" customHeight="false" outlineLevel="0" collapsed="false">
      <c r="A1232" s="1" t="n">
        <f aca="false">A1231+1</f>
        <v>1221</v>
      </c>
      <c r="B1232" s="1" t="n">
        <v>828</v>
      </c>
      <c r="C1232" s="1" t="n">
        <v>2903</v>
      </c>
      <c r="D1232" s="2" t="n">
        <v>40944</v>
      </c>
      <c r="E1232" s="3" t="n">
        <v>0.487870370357996</v>
      </c>
      <c r="F1232" s="1" t="s">
        <v>1016</v>
      </c>
    </row>
    <row r="1233" customFormat="false" ht="12.75" hidden="false" customHeight="false" outlineLevel="0" collapsed="false">
      <c r="A1233" s="1" t="n">
        <f aca="false">A1232+1</f>
        <v>1222</v>
      </c>
      <c r="B1233" s="1" t="n">
        <v>834</v>
      </c>
      <c r="C1233" s="1" t="n">
        <v>2923</v>
      </c>
      <c r="D1233" s="2" t="n">
        <v>40944</v>
      </c>
      <c r="E1233" s="3" t="n">
        <v>0.622175925935153</v>
      </c>
      <c r="F1233" s="1" t="s">
        <v>1017</v>
      </c>
    </row>
    <row r="1234" customFormat="false" ht="12.75" hidden="false" customHeight="false" outlineLevel="0" collapsed="false">
      <c r="A1234" s="1" t="n">
        <f aca="false">A1233+1</f>
        <v>1223</v>
      </c>
      <c r="B1234" s="1" t="n">
        <v>832</v>
      </c>
      <c r="C1234" s="1" t="n">
        <v>2916</v>
      </c>
      <c r="D1234" s="2" t="n">
        <v>40944</v>
      </c>
      <c r="E1234" s="3" t="n">
        <v>0.754814814805286</v>
      </c>
      <c r="F1234" s="1" t="s">
        <v>1018</v>
      </c>
    </row>
    <row r="1235" customFormat="false" ht="12.75" hidden="false" customHeight="false" outlineLevel="0" collapsed="false">
      <c r="A1235" s="1" t="n">
        <f aca="false">A1234+1</f>
        <v>1224</v>
      </c>
      <c r="B1235" s="1" t="n">
        <v>809</v>
      </c>
      <c r="C1235" s="1" t="n">
        <v>2831</v>
      </c>
      <c r="D1235" s="2" t="n">
        <v>40944</v>
      </c>
      <c r="E1235" s="3" t="n">
        <v>0.889641203713836</v>
      </c>
      <c r="F1235" s="1" t="s">
        <v>1019</v>
      </c>
    </row>
    <row r="1236" customFormat="false" ht="12.75" hidden="false" customHeight="false" outlineLevel="0" collapsed="false">
      <c r="A1236" s="1" t="n">
        <f aca="false">A1235+1</f>
        <v>1225</v>
      </c>
      <c r="B1236" s="1" t="n">
        <v>791</v>
      </c>
      <c r="C1236" s="1" t="n">
        <v>2769</v>
      </c>
      <c r="D1236" s="2" t="n">
        <v>40945</v>
      </c>
      <c r="E1236" s="3" t="n">
        <v>0.02071759258979</v>
      </c>
      <c r="F1236" s="1" t="s">
        <v>1020</v>
      </c>
    </row>
    <row r="1237" customFormat="false" ht="12.75" hidden="false" customHeight="false" outlineLevel="0" collapsed="false">
      <c r="A1237" s="1" t="n">
        <f aca="false">A1236+1</f>
        <v>1226</v>
      </c>
      <c r="B1237" s="1" t="n">
        <v>784</v>
      </c>
      <c r="C1237" s="1" t="n">
        <v>2741</v>
      </c>
      <c r="D1237" s="2" t="n">
        <v>40945</v>
      </c>
      <c r="E1237" s="3" t="n">
        <v>0.149375000008149</v>
      </c>
      <c r="F1237" s="1" t="s">
        <v>1021</v>
      </c>
    </row>
    <row r="1238" customFormat="false" ht="12.75" hidden="false" customHeight="false" outlineLevel="0" collapsed="false">
      <c r="A1238" s="1" t="n">
        <f aca="false">A1237+1</f>
        <v>1227</v>
      </c>
      <c r="B1238" s="1" t="n">
        <v>774</v>
      </c>
      <c r="C1238" s="1" t="n">
        <v>2706</v>
      </c>
      <c r="D1238" s="2" t="n">
        <v>40945</v>
      </c>
      <c r="E1238" s="3" t="n">
        <v>0.27810185184353</v>
      </c>
      <c r="F1238" s="1" t="s">
        <v>1022</v>
      </c>
    </row>
    <row r="1239" customFormat="false" ht="12.75" hidden="false" customHeight="false" outlineLevel="0" collapsed="false">
      <c r="A1239" s="1" t="n">
        <f aca="false">A1238+1</f>
        <v>1228</v>
      </c>
      <c r="B1239" s="1" t="n">
        <v>754</v>
      </c>
      <c r="C1239" s="1" t="n">
        <v>2638</v>
      </c>
      <c r="D1239" s="2" t="n">
        <v>40945</v>
      </c>
      <c r="E1239" s="3" t="n">
        <v>0.405613425915362</v>
      </c>
      <c r="F1239" s="1" t="s">
        <v>1023</v>
      </c>
    </row>
    <row r="1240" customFormat="false" ht="12.75" hidden="false" customHeight="false" outlineLevel="0" collapsed="false">
      <c r="A1240" s="1" t="n">
        <f aca="false">A1239+1</f>
        <v>1229</v>
      </c>
      <c r="B1240" s="1" t="n">
        <v>747</v>
      </c>
      <c r="C1240" s="1" t="n">
        <v>2610</v>
      </c>
      <c r="D1240" s="2" t="n">
        <v>40945</v>
      </c>
      <c r="E1240" s="3" t="n">
        <v>0.53035879629897</v>
      </c>
      <c r="F1240" s="1" t="s">
        <v>1024</v>
      </c>
    </row>
    <row r="1241" customFormat="false" ht="12.75" hidden="false" customHeight="false" outlineLevel="0" collapsed="false">
      <c r="A1241" s="1" t="n">
        <f aca="false">A1240+1</f>
        <v>1230</v>
      </c>
      <c r="B1241" s="1" t="n">
        <v>758</v>
      </c>
      <c r="C1241" s="1" t="n">
        <v>2651</v>
      </c>
      <c r="D1241" s="2" t="n">
        <v>40945</v>
      </c>
      <c r="E1241" s="3" t="n">
        <v>0.654421296290821</v>
      </c>
      <c r="F1241" s="1" t="s">
        <v>1025</v>
      </c>
    </row>
    <row r="1242" customFormat="false" ht="12.75" hidden="false" customHeight="false" outlineLevel="0" collapsed="false">
      <c r="A1242" s="1" t="n">
        <f aca="false">A1241+1</f>
        <v>1231</v>
      </c>
      <c r="B1242" s="1" t="n">
        <v>764</v>
      </c>
      <c r="C1242" s="1" t="n">
        <v>2673</v>
      </c>
      <c r="D1242" s="2" t="n">
        <v>40945</v>
      </c>
      <c r="E1242" s="3" t="n">
        <v>0.782881944440305</v>
      </c>
      <c r="F1242" s="1" t="s">
        <v>1026</v>
      </c>
    </row>
    <row r="1243" customFormat="false" ht="12.75" hidden="false" customHeight="false" outlineLevel="0" collapsed="false">
      <c r="A1243" s="1" t="n">
        <f aca="false">A1242+1</f>
        <v>1232</v>
      </c>
      <c r="B1243" s="1" t="n">
        <v>749</v>
      </c>
      <c r="C1243" s="1" t="n">
        <v>2619</v>
      </c>
      <c r="D1243" s="2" t="n">
        <v>40945</v>
      </c>
      <c r="E1243" s="3" t="n">
        <v>0.911666666652309</v>
      </c>
      <c r="F1243" s="1" t="s">
        <v>1027</v>
      </c>
    </row>
    <row r="1244" customFormat="false" ht="12.75" hidden="false" customHeight="false" outlineLevel="0" collapsed="false">
      <c r="A1244" s="1" t="n">
        <f aca="false">A1243+1</f>
        <v>1233</v>
      </c>
      <c r="B1244" s="1" t="n">
        <v>760</v>
      </c>
      <c r="C1244" s="1" t="n">
        <v>2661</v>
      </c>
      <c r="D1244" s="2" t="n">
        <v>40946</v>
      </c>
      <c r="E1244" s="3" t="n">
        <v>0.0341666666790843</v>
      </c>
      <c r="F1244" s="1" t="s">
        <v>1025</v>
      </c>
    </row>
    <row r="1245" customFormat="false" ht="12.75" hidden="false" customHeight="false" outlineLevel="0" collapsed="false">
      <c r="A1245" s="1" t="n">
        <f aca="false">A1244+1</f>
        <v>1234</v>
      </c>
      <c r="B1245" s="1" t="n">
        <v>743</v>
      </c>
      <c r="C1245" s="1" t="n">
        <v>2599</v>
      </c>
      <c r="D1245" s="2" t="n">
        <v>40946</v>
      </c>
      <c r="E1245" s="3" t="n">
        <v>0.157812499994179</v>
      </c>
      <c r="F1245" s="1" t="s">
        <v>1028</v>
      </c>
    </row>
    <row r="1246" customFormat="false" ht="12.75" hidden="false" customHeight="false" outlineLevel="0" collapsed="false">
      <c r="A1246" s="1" t="n">
        <f aca="false">A1245+1</f>
        <v>1235</v>
      </c>
      <c r="B1246" s="1" t="n">
        <v>729</v>
      </c>
      <c r="C1246" s="1" t="n">
        <v>2550</v>
      </c>
      <c r="D1246" s="2" t="n">
        <v>40946</v>
      </c>
      <c r="E1246" s="3" t="n">
        <v>0.284351851849351</v>
      </c>
      <c r="F1246" s="1" t="s">
        <v>1029</v>
      </c>
    </row>
    <row r="1247" customFormat="false" ht="12.75" hidden="false" customHeight="false" outlineLevel="0" collapsed="false">
      <c r="A1247" s="1" t="n">
        <f aca="false">A1246+1</f>
        <v>1236</v>
      </c>
      <c r="B1247" s="1" t="n">
        <v>725</v>
      </c>
      <c r="C1247" s="1" t="n">
        <v>2536</v>
      </c>
      <c r="D1247" s="2" t="n">
        <v>40946</v>
      </c>
      <c r="E1247" s="3" t="n">
        <v>0.40939814815647</v>
      </c>
      <c r="F1247" s="1" t="s">
        <v>1030</v>
      </c>
    </row>
    <row r="1248" customFormat="false" ht="12.75" hidden="false" customHeight="false" outlineLevel="0" collapsed="false">
      <c r="A1248" s="1" t="n">
        <f aca="false">A1247+1</f>
        <v>1237</v>
      </c>
      <c r="B1248" s="1" t="n">
        <v>702</v>
      </c>
      <c r="C1248" s="1" t="n">
        <v>2453</v>
      </c>
      <c r="D1248" s="2" t="n">
        <v>40946</v>
      </c>
      <c r="E1248" s="3" t="n">
        <v>0.530115740752081</v>
      </c>
      <c r="F1248" s="1" t="s">
        <v>1031</v>
      </c>
    </row>
    <row r="1249" customFormat="false" ht="12.75" hidden="false" customHeight="false" outlineLevel="0" collapsed="false">
      <c r="A1249" s="1" t="n">
        <f aca="false">A1248+1</f>
        <v>1238</v>
      </c>
      <c r="B1249" s="1" t="n">
        <v>684</v>
      </c>
      <c r="C1249" s="1" t="n">
        <v>2392</v>
      </c>
      <c r="D1249" s="2" t="n">
        <v>40946</v>
      </c>
      <c r="E1249" s="3" t="n">
        <v>0.651898148149485</v>
      </c>
      <c r="F1249" s="1" t="s">
        <v>1032</v>
      </c>
    </row>
    <row r="1250" customFormat="false" ht="12.75" hidden="false" customHeight="false" outlineLevel="0" collapsed="false">
      <c r="A1250" s="1" t="n">
        <f aca="false">A1249+1</f>
        <v>1239</v>
      </c>
      <c r="B1250" s="1" t="n">
        <v>698</v>
      </c>
      <c r="C1250" s="1" t="n">
        <v>2436</v>
      </c>
      <c r="D1250" s="2" t="n">
        <v>40946</v>
      </c>
      <c r="E1250" s="3" t="n">
        <v>0.790555555548053</v>
      </c>
      <c r="F1250" s="1" t="s">
        <v>1033</v>
      </c>
    </row>
    <row r="1251" customFormat="false" ht="12.75" hidden="false" customHeight="false" outlineLevel="0" collapsed="false">
      <c r="A1251" s="1" t="n">
        <f aca="false">A1250+1</f>
        <v>1240</v>
      </c>
      <c r="B1251" s="1" t="n">
        <v>679</v>
      </c>
      <c r="C1251" s="1" t="n">
        <v>2370</v>
      </c>
      <c r="D1251" s="2" t="n">
        <v>40946</v>
      </c>
      <c r="E1251" s="3" t="n">
        <v>0.909884259250248</v>
      </c>
      <c r="F1251" s="1" t="s">
        <v>1034</v>
      </c>
    </row>
    <row r="1252" customFormat="false" ht="12.75" hidden="false" customHeight="false" outlineLevel="0" collapsed="false">
      <c r="A1252" s="1" t="n">
        <f aca="false">A1251+1</f>
        <v>1241</v>
      </c>
      <c r="B1252" s="1" t="n">
        <v>667</v>
      </c>
      <c r="C1252" s="1" t="n">
        <v>2330</v>
      </c>
      <c r="D1252" s="2" t="n">
        <v>40947</v>
      </c>
      <c r="E1252" s="3" t="n">
        <v>0.0286921296210494</v>
      </c>
      <c r="F1252" s="1" t="s">
        <v>1035</v>
      </c>
    </row>
    <row r="1253" customFormat="false" ht="12.75" hidden="false" customHeight="false" outlineLevel="0" collapsed="false">
      <c r="A1253" s="1" t="n">
        <f aca="false">A1252+1</f>
        <v>1242</v>
      </c>
      <c r="B1253" s="1" t="n">
        <v>657</v>
      </c>
      <c r="C1253" s="1" t="n">
        <v>2295</v>
      </c>
      <c r="D1253" s="2" t="n">
        <v>40947</v>
      </c>
      <c r="E1253" s="3" t="n">
        <v>0.145115740742767</v>
      </c>
      <c r="F1253" s="1" t="s">
        <v>1036</v>
      </c>
    </row>
    <row r="1254" customFormat="false" ht="12.75" hidden="false" customHeight="false" outlineLevel="0" collapsed="false">
      <c r="A1254" s="1" t="n">
        <f aca="false">A1253+1</f>
        <v>1243</v>
      </c>
      <c r="B1254" s="1" t="n">
        <v>663</v>
      </c>
      <c r="C1254" s="1" t="n">
        <v>2313</v>
      </c>
      <c r="D1254" s="2" t="n">
        <v>40947</v>
      </c>
      <c r="E1254" s="3" t="n">
        <v>0.258113425923511</v>
      </c>
      <c r="F1254" s="1" t="s">
        <v>1037</v>
      </c>
    </row>
    <row r="1255" customFormat="false" ht="12.75" hidden="false" customHeight="false" outlineLevel="0" collapsed="false">
      <c r="A1255" s="1" t="n">
        <f aca="false">A1254+1</f>
        <v>1244</v>
      </c>
      <c r="B1255" s="1" t="n">
        <v>640</v>
      </c>
      <c r="C1255" s="1" t="n">
        <v>2233</v>
      </c>
      <c r="D1255" s="2" t="n">
        <v>40947</v>
      </c>
      <c r="E1255" s="3" t="n">
        <v>0.372858796297805</v>
      </c>
      <c r="F1255" s="1" t="s">
        <v>1038</v>
      </c>
    </row>
    <row r="1256" customFormat="false" ht="12.75" hidden="false" customHeight="false" outlineLevel="0" collapsed="false">
      <c r="A1256" s="1" t="n">
        <f aca="false">A1255+1</f>
        <v>1245</v>
      </c>
      <c r="B1256" s="1" t="n">
        <v>616</v>
      </c>
      <c r="C1256" s="1" t="n">
        <v>2151</v>
      </c>
      <c r="D1256" s="2" t="n">
        <v>40947</v>
      </c>
      <c r="E1256" s="3" t="n">
        <v>0.48429398148437</v>
      </c>
      <c r="F1256" s="1" t="s">
        <v>1039</v>
      </c>
    </row>
    <row r="1257" customFormat="false" ht="12.75" hidden="false" customHeight="false" outlineLevel="0" collapsed="false">
      <c r="A1257" s="1" t="n">
        <f aca="false">A1256+1</f>
        <v>1246</v>
      </c>
      <c r="B1257" s="1" t="n">
        <v>601</v>
      </c>
      <c r="C1257" s="1" t="n">
        <v>2096</v>
      </c>
      <c r="D1257" s="2" t="n">
        <v>40947</v>
      </c>
      <c r="E1257" s="3" t="n">
        <v>0.594814814801794</v>
      </c>
      <c r="F1257" s="1" t="s">
        <v>1040</v>
      </c>
    </row>
    <row r="1258" customFormat="false" ht="12.75" hidden="false" customHeight="false" outlineLevel="0" collapsed="false">
      <c r="A1258" s="1" t="n">
        <f aca="false">A1257+1</f>
        <v>1247</v>
      </c>
      <c r="B1258" s="1" t="n">
        <v>613</v>
      </c>
      <c r="C1258" s="1" t="n">
        <v>2137</v>
      </c>
      <c r="D1258" s="2" t="n">
        <v>40947</v>
      </c>
      <c r="E1258" s="3" t="n">
        <v>0.701898148137843</v>
      </c>
      <c r="F1258" s="1" t="s">
        <v>1041</v>
      </c>
    </row>
    <row r="1259" customFormat="false" ht="12.75" hidden="false" customHeight="false" outlineLevel="0" collapsed="false">
      <c r="A1259" s="1" t="n">
        <f aca="false">A1258+1</f>
        <v>1248</v>
      </c>
      <c r="B1259" s="1" t="n">
        <v>601</v>
      </c>
      <c r="C1259" s="1" t="n">
        <v>2097</v>
      </c>
      <c r="D1259" s="2" t="n">
        <v>40947</v>
      </c>
      <c r="E1259" s="3" t="n">
        <v>0.812280092592118</v>
      </c>
      <c r="F1259" s="1" t="s">
        <v>1042</v>
      </c>
    </row>
    <row r="1260" customFormat="false" ht="12.75" hidden="false" customHeight="false" outlineLevel="0" collapsed="false">
      <c r="A1260" s="1" t="n">
        <f aca="false">A1259+1</f>
        <v>1249</v>
      </c>
      <c r="B1260" s="1" t="n">
        <v>541</v>
      </c>
      <c r="C1260" s="1" t="n">
        <v>1885</v>
      </c>
      <c r="D1260" s="2" t="n">
        <v>40947</v>
      </c>
      <c r="E1260" s="3" t="n">
        <v>0.917905092588626</v>
      </c>
      <c r="F1260" s="1" t="s">
        <v>1043</v>
      </c>
    </row>
    <row r="1261" customFormat="false" ht="12.75" hidden="false" customHeight="false" outlineLevel="0" collapsed="false">
      <c r="A1261" s="1" t="n">
        <f aca="false">A1260+1</f>
        <v>1250</v>
      </c>
      <c r="B1261" s="1" t="n">
        <v>509</v>
      </c>
      <c r="C1261" s="1" t="n">
        <v>1776</v>
      </c>
      <c r="D1261" s="2" t="n">
        <v>40948</v>
      </c>
      <c r="E1261" s="3" t="n">
        <v>0.0185879629570991</v>
      </c>
      <c r="F1261" s="1" t="s">
        <v>1044</v>
      </c>
    </row>
    <row r="1262" customFormat="false" ht="12.75" hidden="false" customHeight="false" outlineLevel="0" collapsed="false">
      <c r="A1262" s="1" t="n">
        <f aca="false">A1261+1</f>
        <v>1251</v>
      </c>
      <c r="B1262" s="1" t="n">
        <v>490</v>
      </c>
      <c r="C1262" s="1" t="n">
        <v>1708</v>
      </c>
      <c r="D1262" s="2" t="n">
        <v>40948</v>
      </c>
      <c r="E1262" s="3" t="n">
        <v>0.116493055567844</v>
      </c>
      <c r="F1262" s="1" t="s">
        <v>1045</v>
      </c>
    </row>
    <row r="1263" customFormat="false" ht="12.75" hidden="false" customHeight="false" outlineLevel="0" collapsed="false">
      <c r="A1263" s="1" t="n">
        <f aca="false">A1262+1</f>
        <v>1252</v>
      </c>
      <c r="B1263" s="1" t="n">
        <v>469</v>
      </c>
      <c r="C1263" s="1" t="n">
        <v>1634</v>
      </c>
      <c r="D1263" s="2" t="n">
        <v>40948</v>
      </c>
      <c r="E1263" s="3" t="n">
        <v>0.211782407393912</v>
      </c>
      <c r="F1263" s="1" t="s">
        <v>1046</v>
      </c>
    </row>
    <row r="1264" customFormat="false" ht="12.75" hidden="false" customHeight="false" outlineLevel="0" collapsed="false">
      <c r="A1264" s="1" t="n">
        <f aca="false">A1263+1</f>
        <v>1253</v>
      </c>
      <c r="B1264" s="1" t="n">
        <v>453</v>
      </c>
      <c r="C1264" s="1" t="n">
        <v>1580</v>
      </c>
      <c r="D1264" s="2" t="n">
        <v>40948</v>
      </c>
      <c r="E1264" s="3" t="n">
        <v>0.300949074066011</v>
      </c>
      <c r="F1264" s="1" t="s">
        <v>1047</v>
      </c>
    </row>
    <row r="1265" customFormat="false" ht="12.75" hidden="false" customHeight="false" outlineLevel="0" collapsed="false">
      <c r="A1265" s="1" t="n">
        <f aca="false">A1264+1</f>
        <v>1254</v>
      </c>
      <c r="B1265" s="1" t="n">
        <v>438</v>
      </c>
      <c r="C1265" s="1" t="n">
        <v>1526</v>
      </c>
      <c r="D1265" s="2" t="n">
        <v>40948</v>
      </c>
      <c r="E1265" s="3" t="n">
        <v>0.389097222214332</v>
      </c>
      <c r="F1265" s="1" t="s">
        <v>1048</v>
      </c>
    </row>
    <row r="1266" customFormat="false" ht="12.75" hidden="false" customHeight="false" outlineLevel="0" collapsed="false">
      <c r="A1266" s="1" t="n">
        <f aca="false">A1265+1</f>
        <v>1255</v>
      </c>
      <c r="B1266" s="1" t="n">
        <v>432</v>
      </c>
      <c r="C1266" s="1" t="n">
        <v>1505</v>
      </c>
      <c r="D1266" s="2" t="n">
        <v>40948</v>
      </c>
      <c r="E1266" s="3" t="n">
        <v>0.476666666654637</v>
      </c>
      <c r="F1266" s="1" t="s">
        <v>1049</v>
      </c>
    </row>
    <row r="1267" customFormat="false" ht="12.75" hidden="false" customHeight="false" outlineLevel="0" collapsed="false">
      <c r="A1267" s="1" t="n">
        <f aca="false">A1266+1</f>
        <v>1256</v>
      </c>
      <c r="B1267" s="1" t="n">
        <v>428</v>
      </c>
      <c r="C1267" s="1" t="n">
        <v>1492</v>
      </c>
      <c r="D1267" s="2" t="n">
        <v>40948</v>
      </c>
      <c r="E1267" s="3" t="n">
        <v>0.562673611100763</v>
      </c>
      <c r="F1267" s="1" t="s">
        <v>1050</v>
      </c>
    </row>
    <row r="1268" customFormat="false" ht="12.75" hidden="false" customHeight="false" outlineLevel="0" collapsed="false">
      <c r="A1268" s="1" t="n">
        <f aca="false">A1267+1</f>
        <v>1257</v>
      </c>
      <c r="B1268" s="1" t="n">
        <v>420</v>
      </c>
      <c r="C1268" s="1" t="n">
        <v>1466</v>
      </c>
      <c r="D1268" s="2" t="n">
        <v>40948</v>
      </c>
      <c r="E1268" s="3" t="n">
        <v>0.648206018522615</v>
      </c>
      <c r="F1268" s="1" t="s">
        <v>1051</v>
      </c>
    </row>
    <row r="1269" customFormat="false" ht="12.75" hidden="false" customHeight="false" outlineLevel="0" collapsed="false">
      <c r="A1269" s="1" t="n">
        <f aca="false">A1268+1</f>
        <v>1258</v>
      </c>
      <c r="B1269" s="1" t="n">
        <v>418</v>
      </c>
      <c r="C1269" s="1" t="n">
        <v>1459</v>
      </c>
      <c r="D1269" s="2" t="n">
        <v>40948</v>
      </c>
      <c r="E1269" s="3" t="n">
        <v>0.732488425914198</v>
      </c>
      <c r="F1269" s="1" t="s">
        <v>1052</v>
      </c>
    </row>
    <row r="1270" customFormat="false" ht="12.75" hidden="false" customHeight="false" outlineLevel="0" collapsed="false">
      <c r="A1270" s="1" t="n">
        <f aca="false">A1269+1</f>
        <v>1259</v>
      </c>
      <c r="B1270" s="1" t="n">
        <v>406</v>
      </c>
      <c r="C1270" s="1" t="n">
        <v>1419</v>
      </c>
      <c r="D1270" s="2" t="n">
        <v>40948</v>
      </c>
      <c r="E1270" s="3" t="n">
        <v>0.814930555556202</v>
      </c>
      <c r="F1270" s="1" t="s">
        <v>1053</v>
      </c>
    </row>
    <row r="1271" customFormat="false" ht="12.75" hidden="false" customHeight="false" outlineLevel="0" collapsed="false">
      <c r="A1271" s="1" t="n">
        <f aca="false">A1270+1</f>
        <v>1260</v>
      </c>
      <c r="B1271" s="1" t="n">
        <v>399</v>
      </c>
      <c r="C1271" s="1" t="n">
        <v>1392</v>
      </c>
      <c r="D1271" s="2" t="n">
        <v>40948</v>
      </c>
      <c r="E1271" s="3" t="n">
        <v>0.899467592593283</v>
      </c>
      <c r="F1271" s="1" t="s">
        <v>1054</v>
      </c>
    </row>
    <row r="1272" customFormat="false" ht="12.75" hidden="false" customHeight="false" outlineLevel="0" collapsed="false">
      <c r="A1272" s="1" t="n">
        <f aca="false">A1271+1</f>
        <v>1261</v>
      </c>
      <c r="B1272" s="1" t="n">
        <v>389</v>
      </c>
      <c r="C1272" s="1" t="n">
        <v>1359</v>
      </c>
      <c r="D1272" s="2" t="n">
        <v>40948</v>
      </c>
      <c r="E1272" s="3" t="n">
        <v>0.980150462972233</v>
      </c>
      <c r="F1272" s="1" t="s">
        <v>1055</v>
      </c>
    </row>
    <row r="1273" customFormat="false" ht="12.75" hidden="false" customHeight="false" outlineLevel="0" collapsed="false">
      <c r="A1273" s="1" t="n">
        <f aca="false">A1272+1</f>
        <v>1262</v>
      </c>
      <c r="B1273" s="1" t="n">
        <v>379</v>
      </c>
      <c r="C1273" s="1" t="n">
        <v>1326</v>
      </c>
      <c r="D1273" s="2" t="n">
        <v>40949</v>
      </c>
      <c r="E1273" s="3" t="n">
        <v>0.0572222222108394</v>
      </c>
      <c r="F1273" s="1" t="s">
        <v>1056</v>
      </c>
    </row>
    <row r="1274" customFormat="false" ht="12.75" hidden="false" customHeight="false" outlineLevel="0" collapsed="false">
      <c r="A1274" s="1" t="n">
        <f aca="false">A1273+1</f>
        <v>1263</v>
      </c>
      <c r="B1274" s="1" t="n">
        <v>368</v>
      </c>
      <c r="C1274" s="1" t="n">
        <v>1286</v>
      </c>
      <c r="D1274" s="2" t="n">
        <v>40949</v>
      </c>
      <c r="E1274" s="3" t="n">
        <v>0.132928240753245</v>
      </c>
      <c r="F1274" s="1" t="s">
        <v>1057</v>
      </c>
    </row>
    <row r="1275" customFormat="false" ht="12.75" hidden="false" customHeight="false" outlineLevel="0" collapsed="false">
      <c r="A1275" s="1" t="n">
        <f aca="false">A1274+1</f>
        <v>1264</v>
      </c>
      <c r="B1275" s="1" t="n">
        <v>358</v>
      </c>
      <c r="C1275" s="1" t="n">
        <v>1252</v>
      </c>
      <c r="D1275" s="2" t="n">
        <v>40949</v>
      </c>
      <c r="E1275" s="3" t="n">
        <v>0.208923611120554</v>
      </c>
      <c r="F1275" s="1" t="s">
        <v>1058</v>
      </c>
    </row>
    <row r="1276" customFormat="false" ht="12.75" hidden="false" customHeight="false" outlineLevel="0" collapsed="false">
      <c r="A1276" s="1" t="n">
        <f aca="false">A1275+1</f>
        <v>1265</v>
      </c>
      <c r="B1276" s="1" t="n">
        <v>354</v>
      </c>
      <c r="C1276" s="1" t="n">
        <v>1240</v>
      </c>
      <c r="D1276" s="2" t="n">
        <v>40949</v>
      </c>
      <c r="E1276" s="3" t="n">
        <v>0.284062499995343</v>
      </c>
      <c r="F1276" s="1" t="s">
        <v>1059</v>
      </c>
    </row>
    <row r="1277" customFormat="false" ht="12.75" hidden="false" customHeight="false" outlineLevel="0" collapsed="false">
      <c r="A1277" s="1" t="n">
        <f aca="false">A1276+1</f>
        <v>1266</v>
      </c>
      <c r="B1277" s="1" t="n">
        <v>346</v>
      </c>
      <c r="C1277" s="1" t="n">
        <v>1213</v>
      </c>
      <c r="D1277" s="2" t="n">
        <v>40949</v>
      </c>
      <c r="E1277" s="3" t="n">
        <v>0.357905092590954</v>
      </c>
      <c r="F1277" s="1" t="s">
        <v>1060</v>
      </c>
    </row>
    <row r="1278" customFormat="false" ht="12.75" hidden="false" customHeight="false" outlineLevel="0" collapsed="false">
      <c r="A1278" s="1" t="n">
        <f aca="false">A1277+1</f>
        <v>1267</v>
      </c>
      <c r="B1278" s="1" t="n">
        <v>346</v>
      </c>
      <c r="C1278" s="1" t="n">
        <v>1213</v>
      </c>
      <c r="D1278" s="2" t="n">
        <v>40949</v>
      </c>
      <c r="E1278" s="3" t="n">
        <v>0.428668981476221</v>
      </c>
      <c r="F1278" s="1" t="s">
        <v>1061</v>
      </c>
    </row>
    <row r="1279" customFormat="false" ht="12.75" hidden="false" customHeight="false" outlineLevel="0" collapsed="false">
      <c r="A1279" s="1" t="n">
        <f aca="false">A1278+1</f>
        <v>1268</v>
      </c>
      <c r="B1279" s="1" t="n">
        <v>346</v>
      </c>
      <c r="C1279" s="1" t="n">
        <v>1213</v>
      </c>
      <c r="D1279" s="2" t="n">
        <v>40949</v>
      </c>
      <c r="E1279" s="3" t="n">
        <v>0.500046296307119</v>
      </c>
      <c r="F1279" s="1" t="s">
        <v>1060</v>
      </c>
    </row>
    <row r="1280" customFormat="false" ht="12.75" hidden="false" customHeight="false" outlineLevel="0" collapsed="false">
      <c r="A1280" s="1" t="n">
        <f aca="false">A1279+1</f>
        <v>1269</v>
      </c>
      <c r="B1280" s="1" t="n">
        <v>336</v>
      </c>
      <c r="C1280" s="1" t="n">
        <v>1180</v>
      </c>
      <c r="D1280" s="2" t="n">
        <v>40949</v>
      </c>
      <c r="E1280" s="3" t="n">
        <v>0.572048611124046</v>
      </c>
      <c r="F1280" s="1" t="s">
        <v>1062</v>
      </c>
    </row>
    <row r="1281" customFormat="false" ht="12.75" hidden="false" customHeight="false" outlineLevel="0" collapsed="false">
      <c r="A1281" s="1" t="n">
        <f aca="false">A1280+1</f>
        <v>1270</v>
      </c>
      <c r="B1281" s="1" t="n">
        <v>331</v>
      </c>
      <c r="C1281" s="1" t="n">
        <v>1161</v>
      </c>
      <c r="D1281" s="2" t="n">
        <v>40949</v>
      </c>
      <c r="E1281" s="3" t="n">
        <v>0.643877314811107</v>
      </c>
      <c r="F1281" s="1" t="s">
        <v>1063</v>
      </c>
    </row>
    <row r="1282" customFormat="false" ht="12.75" hidden="false" customHeight="false" outlineLevel="0" collapsed="false">
      <c r="A1282" s="1" t="n">
        <f aca="false">A1281+1</f>
        <v>1271</v>
      </c>
      <c r="B1282" s="1" t="n">
        <v>319</v>
      </c>
      <c r="C1282" s="1" t="n">
        <v>1121</v>
      </c>
      <c r="D1282" s="2" t="n">
        <v>40949</v>
      </c>
      <c r="E1282" s="3" t="n">
        <v>0.713773148134351</v>
      </c>
      <c r="F1282" s="1" t="s">
        <v>1064</v>
      </c>
    </row>
    <row r="1283" customFormat="false" ht="12.75" hidden="false" customHeight="false" outlineLevel="0" collapsed="false">
      <c r="A1283" s="1" t="n">
        <f aca="false">A1282+1</f>
        <v>1272</v>
      </c>
      <c r="B1283" s="1" t="n">
        <v>317</v>
      </c>
      <c r="C1283" s="1" t="n">
        <v>1114</v>
      </c>
      <c r="D1283" s="2" t="n">
        <v>40949</v>
      </c>
      <c r="E1283" s="3" t="n">
        <v>0.783252314809943</v>
      </c>
      <c r="F1283" s="1" t="s">
        <v>1065</v>
      </c>
    </row>
    <row r="1284" customFormat="false" ht="12.75" hidden="false" customHeight="false" outlineLevel="0" collapsed="false">
      <c r="A1284" s="1" t="n">
        <f aca="false">A1283+1</f>
        <v>1273</v>
      </c>
      <c r="B1284" s="1" t="n">
        <v>311</v>
      </c>
      <c r="C1284" s="1" t="n">
        <v>1094</v>
      </c>
      <c r="D1284" s="2" t="n">
        <v>40949</v>
      </c>
      <c r="E1284" s="3" t="n">
        <v>0.851064814807614</v>
      </c>
      <c r="F1284" s="1" t="s">
        <v>1066</v>
      </c>
    </row>
    <row r="1285" customFormat="false" ht="12.75" hidden="false" customHeight="false" outlineLevel="0" collapsed="false">
      <c r="A1285" s="1" t="n">
        <f aca="false">A1284+1</f>
        <v>1274</v>
      </c>
      <c r="B1285" s="1" t="n">
        <v>309</v>
      </c>
      <c r="C1285" s="1" t="n">
        <v>1088</v>
      </c>
      <c r="D1285" s="2" t="n">
        <v>40949</v>
      </c>
      <c r="E1285" s="3" t="n">
        <v>0.919953703705687</v>
      </c>
      <c r="F1285" s="1" t="s">
        <v>1067</v>
      </c>
    </row>
    <row r="1286" customFormat="false" ht="12.75" hidden="false" customHeight="false" outlineLevel="0" collapsed="false">
      <c r="A1286" s="1" t="n">
        <f aca="false">A1285+1</f>
        <v>1275</v>
      </c>
      <c r="B1286" s="1" t="n">
        <v>296</v>
      </c>
      <c r="C1286" s="1" t="n">
        <v>1041</v>
      </c>
      <c r="D1286" s="2" t="n">
        <v>40949</v>
      </c>
      <c r="E1286" s="3" t="n">
        <v>0.984861111122882</v>
      </c>
      <c r="F1286" s="1" t="s">
        <v>1068</v>
      </c>
    </row>
    <row r="1287" customFormat="false" ht="12.75" hidden="false" customHeight="false" outlineLevel="0" collapsed="false">
      <c r="A1287" s="1" t="n">
        <f aca="false">A1286+1</f>
        <v>1276</v>
      </c>
      <c r="B1287" s="1" t="n">
        <v>292</v>
      </c>
      <c r="C1287" s="1" t="n">
        <v>1029</v>
      </c>
      <c r="D1287" s="2" t="n">
        <v>40950</v>
      </c>
      <c r="E1287" s="3" t="n">
        <v>0.0484259259246755</v>
      </c>
      <c r="F1287" s="1" t="s">
        <v>1069</v>
      </c>
    </row>
    <row r="1288" customFormat="false" ht="12.75" hidden="false" customHeight="false" outlineLevel="0" collapsed="false">
      <c r="A1288" s="1" t="n">
        <f aca="false">A1287+1</f>
        <v>1277</v>
      </c>
      <c r="B1288" s="1" t="n">
        <v>282</v>
      </c>
      <c r="C1288" s="1" t="n">
        <v>996</v>
      </c>
      <c r="D1288" s="2" t="n">
        <v>40950</v>
      </c>
      <c r="E1288" s="3" t="n">
        <v>0.112083333340706</v>
      </c>
      <c r="F1288" s="1" t="s">
        <v>1070</v>
      </c>
    </row>
    <row r="1289" customFormat="false" ht="12.75" hidden="false" customHeight="false" outlineLevel="0" collapsed="false">
      <c r="A1289" s="1" t="n">
        <f aca="false">A1288+1</f>
        <v>1278</v>
      </c>
      <c r="B1289" s="1" t="n">
        <v>272</v>
      </c>
      <c r="C1289" s="1" t="n">
        <v>963</v>
      </c>
      <c r="D1289" s="2" t="n">
        <v>40950</v>
      </c>
      <c r="E1289" s="3" t="n">
        <v>0.171932870376622</v>
      </c>
      <c r="F1289" s="1" t="s">
        <v>1071</v>
      </c>
    </row>
    <row r="1290" customFormat="false" ht="12.75" hidden="false" customHeight="false" outlineLevel="0" collapsed="false">
      <c r="A1290" s="1" t="n">
        <f aca="false">A1289+1</f>
        <v>1279</v>
      </c>
      <c r="B1290" s="1" t="n">
        <v>259</v>
      </c>
      <c r="C1290" s="1" t="n">
        <v>916</v>
      </c>
      <c r="D1290" s="2" t="n">
        <v>40950</v>
      </c>
      <c r="E1290" s="3" t="n">
        <v>0.233287037030095</v>
      </c>
      <c r="F1290" s="1" t="s">
        <v>1072</v>
      </c>
    </row>
    <row r="1291" customFormat="false" ht="12.75" hidden="false" customHeight="false" outlineLevel="0" collapsed="false">
      <c r="A1291" s="1" t="n">
        <f aca="false">A1290+1</f>
        <v>1280</v>
      </c>
      <c r="B1291" s="1" t="n">
        <v>513</v>
      </c>
      <c r="C1291" s="1" t="n">
        <v>1793</v>
      </c>
      <c r="D1291" s="2" t="n">
        <v>40956</v>
      </c>
      <c r="E1291" s="3" t="n">
        <v>0.221886574086966</v>
      </c>
      <c r="F1291" s="1" t="s">
        <v>1073</v>
      </c>
    </row>
    <row r="1292" customFormat="false" ht="12.75" hidden="false" customHeight="false" outlineLevel="0" collapsed="false">
      <c r="A1292" s="1" t="n">
        <f aca="false">A1291+1</f>
        <v>1281</v>
      </c>
      <c r="B1292" s="1" t="n">
        <v>478</v>
      </c>
      <c r="C1292" s="1" t="n">
        <v>1672</v>
      </c>
      <c r="D1292" s="2" t="n">
        <v>40956</v>
      </c>
      <c r="E1292" s="3" t="n">
        <v>0.331365740741603</v>
      </c>
      <c r="F1292" s="1" t="s">
        <v>1074</v>
      </c>
    </row>
    <row r="1293" customFormat="false" ht="12.75" hidden="false" customHeight="false" outlineLevel="0" collapsed="false">
      <c r="A1293" s="1" t="n">
        <f aca="false">A1292+1</f>
        <v>1282</v>
      </c>
      <c r="B1293" s="1" t="n">
        <v>447</v>
      </c>
      <c r="C1293" s="1" t="n">
        <v>1564</v>
      </c>
      <c r="D1293" s="2" t="n">
        <v>40956</v>
      </c>
      <c r="E1293" s="3" t="n">
        <v>0.427303240750916</v>
      </c>
      <c r="F1293" s="1" t="s">
        <v>1075</v>
      </c>
    </row>
    <row r="1294" customFormat="false" ht="12.75" hidden="false" customHeight="false" outlineLevel="0" collapsed="false">
      <c r="A1294" s="1" t="n">
        <f aca="false">A1293+1</f>
        <v>1283</v>
      </c>
      <c r="B1294" s="1" t="n">
        <v>404</v>
      </c>
      <c r="C1294" s="1" t="n">
        <v>1418</v>
      </c>
      <c r="D1294" s="2" t="n">
        <v>40956</v>
      </c>
      <c r="E1294" s="3" t="n">
        <v>0.517777777771698</v>
      </c>
      <c r="F1294" s="1" t="s">
        <v>1076</v>
      </c>
    </row>
    <row r="1295" customFormat="false" ht="12.75" hidden="false" customHeight="false" outlineLevel="0" collapsed="false">
      <c r="A1295" s="1" t="n">
        <f aca="false">A1294+1</f>
        <v>1284</v>
      </c>
      <c r="B1295" s="1" t="n">
        <v>406</v>
      </c>
      <c r="C1295" s="1" t="n">
        <v>1424</v>
      </c>
      <c r="D1295" s="2" t="n">
        <v>40956</v>
      </c>
      <c r="E1295" s="3" t="n">
        <v>0.606851851858664</v>
      </c>
      <c r="F1295" s="1" t="s">
        <v>1077</v>
      </c>
    </row>
    <row r="1296" customFormat="false" ht="12.75" hidden="false" customHeight="false" outlineLevel="0" collapsed="false">
      <c r="A1296" s="1" t="n">
        <f aca="false">A1295+1</f>
        <v>1285</v>
      </c>
      <c r="B1296" s="1" t="n">
        <v>391</v>
      </c>
      <c r="C1296" s="1" t="n">
        <v>1370</v>
      </c>
      <c r="D1296" s="2" t="n">
        <v>40956</v>
      </c>
      <c r="E1296" s="3" t="n">
        <v>0.688692129624542</v>
      </c>
      <c r="F1296" s="1" t="s">
        <v>1078</v>
      </c>
    </row>
    <row r="1297" customFormat="false" ht="12.75" hidden="false" customHeight="false" outlineLevel="0" collapsed="false">
      <c r="A1297" s="1" t="n">
        <f aca="false">A1296+1</f>
        <v>1286</v>
      </c>
      <c r="B1297" s="1" t="n">
        <v>360</v>
      </c>
      <c r="C1297" s="1" t="n">
        <v>1264</v>
      </c>
      <c r="D1297" s="2" t="n">
        <v>40956</v>
      </c>
      <c r="E1297" s="3" t="n">
        <v>0.76659722221666</v>
      </c>
      <c r="F1297" s="1" t="s">
        <v>1079</v>
      </c>
    </row>
    <row r="1298" customFormat="false" ht="12.75" hidden="false" customHeight="false" outlineLevel="0" collapsed="false">
      <c r="A1298" s="1" t="n">
        <f aca="false">A1297+1</f>
        <v>1287</v>
      </c>
      <c r="B1298" s="1" t="n">
        <v>331</v>
      </c>
      <c r="C1298" s="1" t="n">
        <v>1164</v>
      </c>
      <c r="D1298" s="2" t="n">
        <v>40956</v>
      </c>
      <c r="E1298" s="3" t="n">
        <v>0.844189814815763</v>
      </c>
      <c r="F1298" s="1" t="s">
        <v>1080</v>
      </c>
    </row>
    <row r="1299" customFormat="false" ht="12.75" hidden="false" customHeight="false" outlineLevel="0" collapsed="false">
      <c r="A1299" s="1" t="n">
        <f aca="false">A1298+1</f>
        <v>1288</v>
      </c>
      <c r="B1299" s="1" t="n">
        <v>325</v>
      </c>
      <c r="C1299" s="1" t="n">
        <v>1144</v>
      </c>
      <c r="D1299" s="2" t="n">
        <v>40956</v>
      </c>
      <c r="E1299" s="3" t="n">
        <v>0.917291666672099</v>
      </c>
      <c r="F1299" s="1" t="s">
        <v>1081</v>
      </c>
    </row>
    <row r="1300" customFormat="false" ht="12.75" hidden="false" customHeight="false" outlineLevel="0" collapsed="false">
      <c r="A1300" s="1" t="n">
        <f aca="false">A1299+1</f>
        <v>1289</v>
      </c>
      <c r="B1300" s="1" t="n">
        <v>309</v>
      </c>
      <c r="C1300" s="1" t="n">
        <v>1091</v>
      </c>
      <c r="D1300" s="2" t="n">
        <v>40956</v>
      </c>
      <c r="E1300" s="3" t="n">
        <v>0.987465277779847</v>
      </c>
      <c r="F1300" s="1" t="s">
        <v>1082</v>
      </c>
    </row>
    <row r="1301" customFormat="false" ht="12.75" hidden="false" customHeight="false" outlineLevel="0" collapsed="false">
      <c r="A1301" s="1" t="n">
        <f aca="false">A1300+1</f>
        <v>1290</v>
      </c>
      <c r="B1301" s="1" t="n">
        <v>296</v>
      </c>
      <c r="C1301" s="1" t="n">
        <v>1045</v>
      </c>
      <c r="D1301" s="2" t="n">
        <v>40957</v>
      </c>
      <c r="E1301" s="3" t="n">
        <v>0.0562847222317942</v>
      </c>
      <c r="F1301" s="1" t="s">
        <v>1068</v>
      </c>
    </row>
    <row r="1302" customFormat="false" ht="12.75" hidden="false" customHeight="false" outlineLevel="0" collapsed="false">
      <c r="A1302" s="1" t="n">
        <f aca="false">A1301+1</f>
        <v>1291</v>
      </c>
      <c r="B1302" s="1" t="n">
        <v>331</v>
      </c>
      <c r="C1302" s="1" t="n">
        <v>1165</v>
      </c>
      <c r="D1302" s="2" t="n">
        <v>40957</v>
      </c>
      <c r="E1302" s="3" t="n">
        <v>0.121215277787996</v>
      </c>
      <c r="F1302" s="1" t="s">
        <v>1080</v>
      </c>
    </row>
    <row r="1303" customFormat="false" ht="12.75" hidden="false" customHeight="false" outlineLevel="0" collapsed="false">
      <c r="A1303" s="1" t="n">
        <f aca="false">A1302+1</f>
        <v>1292</v>
      </c>
      <c r="B1303" s="1" t="n">
        <v>334</v>
      </c>
      <c r="C1303" s="1" t="n">
        <v>1179</v>
      </c>
      <c r="D1303" s="2" t="n">
        <v>40957</v>
      </c>
      <c r="E1303" s="3" t="n">
        <v>0.192766203690553</v>
      </c>
      <c r="F1303" s="1" t="s">
        <v>1083</v>
      </c>
    </row>
    <row r="1304" customFormat="false" ht="12.75" hidden="false" customHeight="false" outlineLevel="0" collapsed="false">
      <c r="A1304" s="1" t="n">
        <f aca="false">A1303+1</f>
        <v>1293</v>
      </c>
      <c r="B1304" s="1" t="n">
        <v>336</v>
      </c>
      <c r="C1304" s="1" t="n">
        <v>1184</v>
      </c>
      <c r="D1304" s="2" t="n">
        <v>40957</v>
      </c>
      <c r="E1304" s="3" t="n">
        <v>0.264641203713836</v>
      </c>
      <c r="F1304" s="1" t="s">
        <v>1084</v>
      </c>
    </row>
    <row r="1305" customFormat="false" ht="12.75" hidden="false" customHeight="false" outlineLevel="0" collapsed="false">
      <c r="A1305" s="1" t="n">
        <f aca="false">A1304+1</f>
        <v>1294</v>
      </c>
      <c r="B1305" s="1" t="n">
        <v>331</v>
      </c>
      <c r="C1305" s="1" t="n">
        <v>1165</v>
      </c>
      <c r="D1305" s="2" t="n">
        <v>40957</v>
      </c>
      <c r="E1305" s="3" t="n">
        <v>0.335787037038244</v>
      </c>
      <c r="F1305" s="1" t="s">
        <v>1080</v>
      </c>
    </row>
    <row r="1306" customFormat="false" ht="12.75" hidden="false" customHeight="false" outlineLevel="0" collapsed="false">
      <c r="A1306" s="1" t="n">
        <f aca="false">A1305+1</f>
        <v>1295</v>
      </c>
      <c r="B1306" s="1" t="n">
        <v>334</v>
      </c>
      <c r="C1306" s="1" t="n">
        <v>1178</v>
      </c>
      <c r="D1306" s="2" t="n">
        <v>40957</v>
      </c>
      <c r="E1306" s="3" t="n">
        <v>0.407627314823912</v>
      </c>
      <c r="F1306" s="1" t="s">
        <v>1085</v>
      </c>
    </row>
    <row r="1307" customFormat="false" ht="12.75" hidden="false" customHeight="false" outlineLevel="0" collapsed="false">
      <c r="A1307" s="1" t="n">
        <f aca="false">A1306+1</f>
        <v>1296</v>
      </c>
      <c r="B1307" s="1" t="n">
        <v>331</v>
      </c>
      <c r="C1307" s="1" t="n">
        <v>1165</v>
      </c>
      <c r="D1307" s="2" t="n">
        <v>40957</v>
      </c>
      <c r="E1307" s="3" t="n">
        <v>0.480243055557366</v>
      </c>
      <c r="F1307" s="1" t="s">
        <v>1080</v>
      </c>
    </row>
    <row r="1308" customFormat="false" ht="12.75" hidden="false" customHeight="false" outlineLevel="0" collapsed="false">
      <c r="A1308" s="1" t="n">
        <f aca="false">A1307+1</f>
        <v>1297</v>
      </c>
      <c r="B1308" s="1" t="n">
        <v>321</v>
      </c>
      <c r="C1308" s="1" t="n">
        <v>1132</v>
      </c>
      <c r="D1308" s="2" t="n">
        <v>40957</v>
      </c>
      <c r="E1308" s="3" t="n">
        <v>0.550069444434485</v>
      </c>
      <c r="F1308" s="1" t="s">
        <v>1086</v>
      </c>
    </row>
    <row r="1309" customFormat="false" ht="12.75" hidden="false" customHeight="false" outlineLevel="0" collapsed="false">
      <c r="A1309" s="1" t="n">
        <f aca="false">A1308+1</f>
        <v>1298</v>
      </c>
      <c r="B1309" s="1" t="n">
        <v>303</v>
      </c>
      <c r="C1309" s="1" t="n">
        <v>1072</v>
      </c>
      <c r="D1309" s="2" t="n">
        <v>40957</v>
      </c>
      <c r="E1309" s="3" t="n">
        <v>0.61815972221666</v>
      </c>
      <c r="F1309" s="1" t="s">
        <v>1087</v>
      </c>
    </row>
    <row r="1310" customFormat="false" ht="12.75" hidden="false" customHeight="false" outlineLevel="0" collapsed="false">
      <c r="A1310" s="1" t="n">
        <f aca="false">A1309+1</f>
        <v>1299</v>
      </c>
      <c r="B1310" s="1" t="n">
        <v>294</v>
      </c>
      <c r="C1310" s="1" t="n">
        <v>1040</v>
      </c>
      <c r="D1310" s="2" t="n">
        <v>40957</v>
      </c>
      <c r="E1310" s="3" t="n">
        <v>0.684201388881775</v>
      </c>
      <c r="F1310" s="1" t="s">
        <v>1088</v>
      </c>
    </row>
    <row r="1311" customFormat="false" ht="12.75" hidden="false" customHeight="false" outlineLevel="0" collapsed="false">
      <c r="A1311" s="1" t="n">
        <f aca="false">A1310+1</f>
        <v>1300</v>
      </c>
      <c r="B1311" s="1" t="n">
        <v>315</v>
      </c>
      <c r="C1311" s="1" t="n">
        <v>1114</v>
      </c>
      <c r="D1311" s="2" t="n">
        <v>40957</v>
      </c>
      <c r="E1311" s="3" t="n">
        <v>0.750949074077653</v>
      </c>
      <c r="F1311" s="1" t="s">
        <v>1089</v>
      </c>
    </row>
    <row r="1312" customFormat="false" ht="12.75" hidden="false" customHeight="false" outlineLevel="0" collapsed="false">
      <c r="A1312" s="1" t="n">
        <f aca="false">A1311+1</f>
        <v>1301</v>
      </c>
      <c r="B1312" s="1" t="n">
        <v>278</v>
      </c>
      <c r="C1312" s="1" t="n">
        <v>988</v>
      </c>
      <c r="D1312" s="2" t="n">
        <v>40957</v>
      </c>
      <c r="E1312" s="3" t="n">
        <v>0.816828703711508</v>
      </c>
      <c r="F1312" s="1" t="s">
        <v>1090</v>
      </c>
    </row>
    <row r="1313" customFormat="false" ht="12.75" hidden="false" customHeight="false" outlineLevel="0" collapsed="false">
      <c r="A1313" s="1" t="n">
        <f aca="false">A1312+1</f>
        <v>1302</v>
      </c>
      <c r="B1313" s="1" t="n">
        <v>263</v>
      </c>
      <c r="C1313" s="1" t="n">
        <v>935</v>
      </c>
      <c r="D1313" s="2" t="n">
        <v>40957</v>
      </c>
      <c r="E1313" s="3" t="n">
        <v>0.878506944456603</v>
      </c>
      <c r="F1313" s="1" t="s">
        <v>1091</v>
      </c>
    </row>
    <row r="1314" customFormat="false" ht="12.75" hidden="false" customHeight="false" outlineLevel="0" collapsed="false">
      <c r="A1314" s="1" t="n">
        <f aca="false">A1313+1</f>
        <v>1303</v>
      </c>
      <c r="B1314" s="1" t="n">
        <v>253</v>
      </c>
      <c r="C1314" s="1" t="n">
        <v>902</v>
      </c>
      <c r="D1314" s="2" t="n">
        <v>40957</v>
      </c>
      <c r="E1314" s="3" t="n">
        <v>0.938252314808779</v>
      </c>
      <c r="F1314" s="1" t="s">
        <v>1092</v>
      </c>
    </row>
    <row r="1315" customFormat="false" ht="12.75" hidden="false" customHeight="false" outlineLevel="0" collapsed="false">
      <c r="A1315" s="1" t="n">
        <f aca="false">A1314+1</f>
        <v>1304</v>
      </c>
      <c r="B1315" s="1" t="n">
        <v>249</v>
      </c>
      <c r="C1315" s="1" t="n">
        <v>888</v>
      </c>
      <c r="D1315" s="2" t="n">
        <v>40957</v>
      </c>
      <c r="E1315" s="3" t="n">
        <v>0.995833333319752</v>
      </c>
      <c r="F1315" s="1" t="s">
        <v>1093</v>
      </c>
    </row>
    <row r="1316" customFormat="false" ht="12.75" hidden="false" customHeight="false" outlineLevel="0" collapsed="false">
      <c r="A1316" s="1" t="n">
        <f aca="false">A1315+1</f>
        <v>1305</v>
      </c>
      <c r="B1316" s="1" t="n">
        <v>259</v>
      </c>
      <c r="C1316" s="1" t="n">
        <v>921</v>
      </c>
      <c r="D1316" s="2" t="n">
        <v>40958</v>
      </c>
      <c r="E1316" s="3" t="n">
        <v>0.0555208333244082</v>
      </c>
      <c r="F1316" s="1" t="s">
        <v>1072</v>
      </c>
    </row>
    <row r="1317" customFormat="false" ht="12.75" hidden="false" customHeight="false" outlineLevel="0" collapsed="false">
      <c r="A1317" s="1" t="n">
        <f aca="false">A1316+1</f>
        <v>1306</v>
      </c>
      <c r="B1317" s="1" t="n">
        <v>284</v>
      </c>
      <c r="C1317" s="1" t="n">
        <v>1007</v>
      </c>
      <c r="D1317" s="2" t="n">
        <v>40958</v>
      </c>
      <c r="E1317" s="3" t="n">
        <v>0.114259259251412</v>
      </c>
      <c r="F1317" s="1" t="s">
        <v>1094</v>
      </c>
    </row>
    <row r="1318" customFormat="false" ht="12.75" hidden="false" customHeight="false" outlineLevel="0" collapsed="false">
      <c r="A1318" s="1" t="n">
        <f aca="false">A1317+1</f>
        <v>1307</v>
      </c>
      <c r="B1318" s="1" t="n">
        <v>286</v>
      </c>
      <c r="C1318" s="1" t="n">
        <v>1014</v>
      </c>
      <c r="D1318" s="2" t="n">
        <v>40958</v>
      </c>
      <c r="E1318" s="3" t="n">
        <v>0.17820601852145</v>
      </c>
      <c r="F1318" s="1" t="s">
        <v>1095</v>
      </c>
    </row>
    <row r="1319" customFormat="false" ht="12.75" hidden="false" customHeight="false" outlineLevel="0" collapsed="false">
      <c r="A1319" s="1" t="n">
        <f aca="false">A1318+1</f>
        <v>1308</v>
      </c>
      <c r="B1319" s="1" t="n">
        <v>280</v>
      </c>
      <c r="C1319" s="1" t="n">
        <v>994</v>
      </c>
      <c r="D1319" s="2" t="n">
        <v>40958</v>
      </c>
      <c r="E1319" s="3" t="n">
        <v>0.241608796291985</v>
      </c>
      <c r="F1319" s="1" t="s">
        <v>1096</v>
      </c>
    </row>
    <row r="1320" customFormat="false" ht="12.75" hidden="false" customHeight="false" outlineLevel="0" collapsed="false">
      <c r="A1320" s="1" t="n">
        <f aca="false">A1319+1</f>
        <v>1309</v>
      </c>
      <c r="B1320" s="1" t="n">
        <v>282</v>
      </c>
      <c r="C1320" s="1" t="n">
        <v>1001</v>
      </c>
      <c r="D1320" s="2" t="n">
        <v>40958</v>
      </c>
      <c r="E1320" s="3" t="n">
        <v>0.3041435185296</v>
      </c>
      <c r="F1320" s="1" t="s">
        <v>1094</v>
      </c>
    </row>
    <row r="1321" customFormat="false" ht="12.75" hidden="false" customHeight="false" outlineLevel="0" collapsed="false">
      <c r="A1321" s="1" t="n">
        <f aca="false">A1320+1</f>
        <v>1310</v>
      </c>
      <c r="B1321" s="1" t="n">
        <v>276</v>
      </c>
      <c r="C1321" s="1" t="n">
        <v>982</v>
      </c>
      <c r="D1321" s="2" t="n">
        <v>40958</v>
      </c>
      <c r="E1321" s="3" t="n">
        <v>0.366273148159962</v>
      </c>
      <c r="F1321" s="1" t="s">
        <v>1097</v>
      </c>
    </row>
    <row r="1322" customFormat="false" ht="12.75" hidden="false" customHeight="false" outlineLevel="0" collapsed="false">
      <c r="A1322" s="1" t="n">
        <f aca="false">A1321+1</f>
        <v>1311</v>
      </c>
      <c r="B1322" s="1" t="n">
        <v>282</v>
      </c>
      <c r="C1322" s="1" t="n">
        <v>1002</v>
      </c>
      <c r="D1322" s="2" t="n">
        <v>40958</v>
      </c>
      <c r="E1322" s="3" t="n">
        <v>0.426550925913034</v>
      </c>
      <c r="F1322" s="1" t="s">
        <v>1094</v>
      </c>
    </row>
    <row r="1323" customFormat="false" ht="12.75" hidden="false" customHeight="false" outlineLevel="0" collapsed="false">
      <c r="A1323" s="1" t="n">
        <f aca="false">A1322+1</f>
        <v>1312</v>
      </c>
      <c r="B1323" s="1" t="n">
        <v>272</v>
      </c>
      <c r="C1323" s="1" t="n">
        <v>968</v>
      </c>
      <c r="D1323" s="2" t="n">
        <v>40958</v>
      </c>
      <c r="E1323" s="3" t="n">
        <v>0.488634259265382</v>
      </c>
      <c r="F1323" s="1" t="s">
        <v>1071</v>
      </c>
    </row>
    <row r="1324" customFormat="false" ht="12.75" hidden="false" customHeight="false" outlineLevel="0" collapsed="false">
      <c r="A1324" s="1" t="n">
        <f aca="false">A1323+1</f>
        <v>1313</v>
      </c>
      <c r="B1324" s="1" t="n">
        <v>266</v>
      </c>
      <c r="C1324" s="1" t="n">
        <v>948</v>
      </c>
      <c r="D1324" s="2" t="n">
        <v>40958</v>
      </c>
      <c r="E1324" s="3" t="n">
        <v>0.549444444448454</v>
      </c>
      <c r="F1324" s="1" t="s">
        <v>1098</v>
      </c>
    </row>
    <row r="1325" customFormat="false" ht="12.75" hidden="false" customHeight="false" outlineLevel="0" collapsed="false">
      <c r="A1325" s="1" t="n">
        <f aca="false">A1324+1</f>
        <v>1314</v>
      </c>
      <c r="B1325" s="1" t="n">
        <v>237</v>
      </c>
      <c r="C1325" s="1" t="n">
        <v>849</v>
      </c>
      <c r="D1325" s="2" t="n">
        <v>40958</v>
      </c>
      <c r="E1325" s="3" t="n">
        <v>0.606168981496012</v>
      </c>
      <c r="F1325" s="1" t="s">
        <v>1099</v>
      </c>
    </row>
    <row r="1326" customFormat="false" ht="12.75" hidden="false" customHeight="false" outlineLevel="0" collapsed="false">
      <c r="A1326" s="1" t="n">
        <f aca="false">A1325+1</f>
        <v>1315</v>
      </c>
      <c r="B1326" s="1" t="n">
        <v>216</v>
      </c>
      <c r="C1326" s="1" t="n">
        <v>776</v>
      </c>
      <c r="D1326" s="2" t="n">
        <v>40958</v>
      </c>
      <c r="E1326" s="3" t="n">
        <v>0.661562499997672</v>
      </c>
      <c r="F1326" s="1" t="s">
        <v>1100</v>
      </c>
    </row>
    <row r="1327" customFormat="false" ht="12.75" hidden="false" customHeight="false" outlineLevel="0" collapsed="false">
      <c r="A1327" s="1" t="n">
        <f aca="false">A1326+1</f>
        <v>1316</v>
      </c>
      <c r="B1327" s="1" t="n">
        <v>206</v>
      </c>
      <c r="C1327" s="1" t="n">
        <v>743</v>
      </c>
      <c r="D1327" s="2" t="n">
        <v>40958</v>
      </c>
      <c r="E1327" s="3" t="n">
        <v>0.713773148134351</v>
      </c>
      <c r="F1327" s="1" t="s">
        <v>1101</v>
      </c>
    </row>
    <row r="1328" customFormat="false" ht="12.75" hidden="false" customHeight="false" outlineLevel="0" collapsed="false">
      <c r="A1328" s="1" t="n">
        <f aca="false">A1327+1</f>
        <v>1317</v>
      </c>
      <c r="B1328" s="1" t="n">
        <v>200</v>
      </c>
      <c r="C1328" s="1" t="n">
        <v>723</v>
      </c>
      <c r="D1328" s="2" t="n">
        <v>40958</v>
      </c>
      <c r="E1328" s="3" t="n">
        <v>0.762754629628034</v>
      </c>
      <c r="F1328" s="1" t="s">
        <v>1102</v>
      </c>
    </row>
    <row r="1329" customFormat="false" ht="12.75" hidden="false" customHeight="false" outlineLevel="0" collapsed="false">
      <c r="A1329" s="1" t="n">
        <f aca="false">A1328+1</f>
        <v>1318</v>
      </c>
      <c r="B1329" s="1" t="n">
        <v>193</v>
      </c>
      <c r="C1329" s="1" t="n">
        <v>695</v>
      </c>
      <c r="D1329" s="2" t="n">
        <v>40958</v>
      </c>
      <c r="E1329" s="3" t="n">
        <v>0.812939814815763</v>
      </c>
      <c r="F1329" s="1" t="s">
        <v>1103</v>
      </c>
    </row>
    <row r="1330" customFormat="false" ht="12.75" hidden="false" customHeight="false" outlineLevel="0" collapsed="false">
      <c r="A1330" s="1" t="n">
        <f aca="false">A1329+1</f>
        <v>1319</v>
      </c>
      <c r="B1330" s="1" t="n">
        <v>193</v>
      </c>
      <c r="C1330" s="1" t="n">
        <v>696</v>
      </c>
      <c r="D1330" s="2" t="n">
        <v>40958</v>
      </c>
      <c r="E1330" s="3" t="n">
        <v>0.862048611103091</v>
      </c>
      <c r="F1330" s="1" t="s">
        <v>1104</v>
      </c>
    </row>
    <row r="1331" customFormat="false" ht="12.75" hidden="false" customHeight="false" outlineLevel="0" collapsed="false">
      <c r="A1331" s="1" t="n">
        <f aca="false">A1330+1</f>
        <v>1320</v>
      </c>
      <c r="B1331" s="1" t="n">
        <v>198</v>
      </c>
      <c r="C1331" s="1" t="n">
        <v>715</v>
      </c>
      <c r="D1331" s="2" t="n">
        <v>40958</v>
      </c>
      <c r="E1331" s="3" t="n">
        <v>0.910497685195878</v>
      </c>
      <c r="F1331" s="1" t="s">
        <v>1105</v>
      </c>
    </row>
    <row r="1332" customFormat="false" ht="12.75" hidden="false" customHeight="false" outlineLevel="0" collapsed="false">
      <c r="A1332" s="1" t="n">
        <f aca="false">A1331+1</f>
        <v>1321</v>
      </c>
      <c r="B1332" s="1" t="n">
        <v>202</v>
      </c>
      <c r="C1332" s="1" t="n">
        <v>729</v>
      </c>
      <c r="D1332" s="2" t="n">
        <v>40958</v>
      </c>
      <c r="E1332" s="3" t="n">
        <v>0.957476851850515</v>
      </c>
      <c r="F1332" s="1" t="s">
        <v>1106</v>
      </c>
    </row>
    <row r="1333" customFormat="false" ht="12.75" hidden="false" customHeight="false" outlineLevel="0" collapsed="false">
      <c r="A1333" s="1" t="n">
        <f aca="false">A1332+1</f>
        <v>1322</v>
      </c>
      <c r="B1333" s="1" t="n">
        <v>204</v>
      </c>
      <c r="C1333" s="1" t="n">
        <v>735</v>
      </c>
      <c r="D1333" s="2" t="n">
        <v>40959</v>
      </c>
      <c r="E1333" s="3" t="n">
        <v>0.00708333333022893</v>
      </c>
      <c r="F1333" s="1" t="s">
        <v>1107</v>
      </c>
    </row>
    <row r="1334" customFormat="false" ht="12.75" hidden="false" customHeight="false" outlineLevel="0" collapsed="false">
      <c r="A1334" s="1" t="n">
        <f aca="false">A1333+1</f>
        <v>1323</v>
      </c>
      <c r="B1334" s="1" t="n">
        <v>202</v>
      </c>
      <c r="C1334" s="1" t="n">
        <v>728</v>
      </c>
      <c r="D1334" s="2" t="n">
        <v>40959</v>
      </c>
      <c r="E1334" s="3" t="n">
        <v>0.0585995370347519</v>
      </c>
      <c r="F1334" s="1" t="s">
        <v>1108</v>
      </c>
    </row>
    <row r="1335" customFormat="false" ht="12.75" hidden="false" customHeight="false" outlineLevel="0" collapsed="false">
      <c r="A1335" s="1" t="n">
        <f aca="false">A1334+1</f>
        <v>1324</v>
      </c>
      <c r="B1335" s="1" t="n">
        <v>200</v>
      </c>
      <c r="C1335" s="1" t="n">
        <v>721</v>
      </c>
      <c r="D1335" s="2" t="n">
        <v>40959</v>
      </c>
      <c r="E1335" s="3" t="n">
        <v>0.106886574067175</v>
      </c>
      <c r="F1335" s="1" t="s">
        <v>1109</v>
      </c>
    </row>
    <row r="1336" customFormat="false" ht="12.75" hidden="false" customHeight="false" outlineLevel="0" collapsed="false">
      <c r="A1336" s="1" t="n">
        <f aca="false">A1335+1</f>
        <v>1325</v>
      </c>
      <c r="B1336" s="1" t="n">
        <v>198</v>
      </c>
      <c r="C1336" s="1" t="n">
        <v>715</v>
      </c>
      <c r="D1336" s="2" t="n">
        <v>40959</v>
      </c>
      <c r="E1336" s="3" t="n">
        <v>0.15562500001397</v>
      </c>
      <c r="F1336" s="1" t="s">
        <v>1110</v>
      </c>
    </row>
    <row r="1337" customFormat="false" ht="12.75" hidden="false" customHeight="false" outlineLevel="0" collapsed="false">
      <c r="A1337" s="1" t="n">
        <f aca="false">A1336+1</f>
        <v>1326</v>
      </c>
      <c r="B1337" s="1" t="n">
        <v>196</v>
      </c>
      <c r="C1337" s="1" t="n">
        <v>708</v>
      </c>
      <c r="D1337" s="2" t="n">
        <v>40959</v>
      </c>
      <c r="E1337" s="3" t="n">
        <v>0.205219907395076</v>
      </c>
      <c r="F1337" s="1" t="s">
        <v>1111</v>
      </c>
    </row>
    <row r="1338" customFormat="false" ht="12.75" hidden="false" customHeight="false" outlineLevel="0" collapsed="false">
      <c r="A1338" s="1" t="n">
        <f aca="false">A1337+1</f>
        <v>1327</v>
      </c>
      <c r="B1338" s="1" t="n">
        <v>194</v>
      </c>
      <c r="C1338" s="1" t="n">
        <v>701</v>
      </c>
      <c r="D1338" s="2" t="n">
        <v>40959</v>
      </c>
      <c r="E1338" s="3" t="n">
        <v>0.254270833334886</v>
      </c>
      <c r="F1338" s="1" t="s">
        <v>1112</v>
      </c>
    </row>
    <row r="1339" customFormat="false" ht="12.75" hidden="false" customHeight="false" outlineLevel="0" collapsed="false">
      <c r="A1339" s="1" t="n">
        <f aca="false">A1338+1</f>
        <v>1328</v>
      </c>
      <c r="B1339" s="1" t="n">
        <v>193</v>
      </c>
      <c r="C1339" s="1" t="n">
        <v>694</v>
      </c>
      <c r="D1339" s="2" t="n">
        <v>40959</v>
      </c>
      <c r="E1339" s="3" t="n">
        <v>0.304583333345363</v>
      </c>
      <c r="F1339" s="1" t="s">
        <v>1113</v>
      </c>
    </row>
    <row r="1340" customFormat="false" ht="12.75" hidden="false" customHeight="false" outlineLevel="0" collapsed="false">
      <c r="A1340" s="1" t="n">
        <f aca="false">A1339+1</f>
        <v>1329</v>
      </c>
      <c r="B1340" s="1" t="n">
        <v>193</v>
      </c>
      <c r="C1340" s="1" t="n">
        <v>694</v>
      </c>
      <c r="D1340" s="2" t="n">
        <v>40959</v>
      </c>
      <c r="E1340" s="3" t="n">
        <v>0.353530092601432</v>
      </c>
      <c r="F1340" s="1" t="s">
        <v>1114</v>
      </c>
    </row>
    <row r="1341" customFormat="false" ht="12.75" hidden="false" customHeight="false" outlineLevel="0" collapsed="false">
      <c r="A1341" s="1" t="n">
        <f aca="false">A1340+1</f>
        <v>1330</v>
      </c>
      <c r="B1341" s="1" t="n">
        <v>194</v>
      </c>
      <c r="C1341" s="1" t="n">
        <v>701</v>
      </c>
      <c r="D1341" s="2" t="n">
        <v>40959</v>
      </c>
      <c r="E1341" s="3" t="n">
        <v>0.402546296303626</v>
      </c>
      <c r="F1341" s="1" t="s">
        <v>1115</v>
      </c>
    </row>
    <row r="1342" customFormat="false" ht="12.75" hidden="false" customHeight="false" outlineLevel="0" collapsed="false">
      <c r="A1342" s="1" t="n">
        <f aca="false">A1341+1</f>
        <v>1331</v>
      </c>
      <c r="B1342" s="1" t="n">
        <v>187</v>
      </c>
      <c r="C1342" s="1" t="n">
        <v>672</v>
      </c>
      <c r="D1342" s="2" t="n">
        <v>40959</v>
      </c>
      <c r="E1342" s="3" t="n">
        <v>0.478368055541068</v>
      </c>
      <c r="F1342" s="1" t="s">
        <v>1116</v>
      </c>
    </row>
    <row r="1343" customFormat="false" ht="12.75" hidden="false" customHeight="false" outlineLevel="0" collapsed="false">
      <c r="A1343" s="1" t="n">
        <f aca="false">A1342+1</f>
        <v>1332</v>
      </c>
      <c r="B1343" s="1" t="n">
        <v>206</v>
      </c>
      <c r="C1343" s="1" t="n">
        <v>742</v>
      </c>
      <c r="D1343" s="2" t="n">
        <v>40959</v>
      </c>
      <c r="E1343" s="3" t="n">
        <v>0.524629629624542</v>
      </c>
      <c r="F1343" s="1" t="s">
        <v>1117</v>
      </c>
    </row>
    <row r="1344" customFormat="false" ht="12.75" hidden="false" customHeight="false" outlineLevel="0" collapsed="false">
      <c r="A1344" s="1" t="n">
        <f aca="false">A1343+1</f>
        <v>1333</v>
      </c>
      <c r="B1344" s="1" t="n">
        <v>210</v>
      </c>
      <c r="C1344" s="1" t="n">
        <v>755</v>
      </c>
      <c r="D1344" s="2" t="n">
        <v>40959</v>
      </c>
      <c r="E1344" s="3" t="n">
        <v>0.575856481475057</v>
      </c>
      <c r="F1344" s="1" t="s">
        <v>1118</v>
      </c>
    </row>
    <row r="1345" customFormat="false" ht="12.75" hidden="false" customHeight="false" outlineLevel="0" collapsed="false">
      <c r="A1345" s="1" t="n">
        <f aca="false">A1344+1</f>
        <v>1334</v>
      </c>
      <c r="B1345" s="1" t="n">
        <v>212</v>
      </c>
      <c r="C1345" s="1" t="n">
        <v>762</v>
      </c>
      <c r="D1345" s="2" t="n">
        <v>40959</v>
      </c>
      <c r="E1345" s="3" t="n">
        <v>0.62666666667792</v>
      </c>
      <c r="F1345" s="1" t="s">
        <v>1119</v>
      </c>
    </row>
    <row r="1346" customFormat="false" ht="12.75" hidden="false" customHeight="false" outlineLevel="0" collapsed="false">
      <c r="A1346" s="1" t="n">
        <f aca="false">A1345+1</f>
        <v>1335</v>
      </c>
      <c r="B1346" s="1" t="n">
        <v>216</v>
      </c>
      <c r="C1346" s="1" t="n">
        <v>775</v>
      </c>
      <c r="D1346" s="2" t="n">
        <v>40959</v>
      </c>
      <c r="E1346" s="3" t="n">
        <v>0.678437499998836</v>
      </c>
      <c r="F1346" s="1" t="s">
        <v>1120</v>
      </c>
    </row>
    <row r="1347" customFormat="false" ht="12.75" hidden="false" customHeight="false" outlineLevel="0" collapsed="false">
      <c r="A1347" s="1" t="n">
        <f aca="false">A1346+1</f>
        <v>1336</v>
      </c>
      <c r="B1347" s="1" t="n">
        <v>212</v>
      </c>
      <c r="C1347" s="1" t="n">
        <v>762</v>
      </c>
      <c r="D1347" s="2" t="n">
        <v>40959</v>
      </c>
      <c r="E1347" s="3" t="n">
        <v>0.729386574064847</v>
      </c>
      <c r="F1347" s="1" t="s">
        <v>1121</v>
      </c>
    </row>
    <row r="1348" customFormat="false" ht="12.75" hidden="false" customHeight="false" outlineLevel="0" collapsed="false">
      <c r="A1348" s="1" t="n">
        <f aca="false">A1347+1</f>
        <v>1337</v>
      </c>
      <c r="B1348" s="1" t="n">
        <v>208</v>
      </c>
      <c r="C1348" s="1" t="n">
        <v>748</v>
      </c>
      <c r="D1348" s="2" t="n">
        <v>40959</v>
      </c>
      <c r="E1348" s="3" t="n">
        <v>0.781701388885267</v>
      </c>
      <c r="F1348" s="1" t="s">
        <v>1122</v>
      </c>
    </row>
    <row r="1349" customFormat="false" ht="12.75" hidden="false" customHeight="false" outlineLevel="0" collapsed="false">
      <c r="A1349" s="1" t="n">
        <f aca="false">A1348+1</f>
        <v>1338</v>
      </c>
      <c r="B1349" s="1" t="n">
        <v>212</v>
      </c>
      <c r="C1349" s="1" t="n">
        <v>761</v>
      </c>
      <c r="D1349" s="2" t="n">
        <v>40959</v>
      </c>
      <c r="E1349" s="3" t="n">
        <v>0.833275462966412</v>
      </c>
      <c r="F1349" s="1" t="s">
        <v>1123</v>
      </c>
    </row>
    <row r="1350" customFormat="false" ht="12.75" hidden="false" customHeight="false" outlineLevel="0" collapsed="false">
      <c r="A1350" s="1" t="n">
        <f aca="false">A1349+1</f>
        <v>1339</v>
      </c>
      <c r="B1350" s="1" t="n">
        <v>208</v>
      </c>
      <c r="C1350" s="1" t="n">
        <v>748</v>
      </c>
      <c r="D1350" s="2" t="n">
        <v>40959</v>
      </c>
      <c r="E1350" s="3" t="n">
        <v>0.883750000008149</v>
      </c>
      <c r="F1350" s="1" t="s">
        <v>1124</v>
      </c>
    </row>
    <row r="1351" customFormat="false" ht="12.75" hidden="false" customHeight="false" outlineLevel="0" collapsed="false">
      <c r="A1351" s="1" t="n">
        <f aca="false">A1350+1</f>
        <v>1340</v>
      </c>
      <c r="B1351" s="1" t="n">
        <v>206</v>
      </c>
      <c r="C1351" s="1" t="n">
        <v>741</v>
      </c>
      <c r="D1351" s="2" t="n">
        <v>40959</v>
      </c>
      <c r="E1351" s="3" t="n">
        <v>0.934004629642004</v>
      </c>
      <c r="F1351" s="1" t="s">
        <v>1125</v>
      </c>
    </row>
    <row r="1352" customFormat="false" ht="12.75" hidden="false" customHeight="false" outlineLevel="0" collapsed="false">
      <c r="A1352" s="1" t="n">
        <f aca="false">A1351+1</f>
        <v>1341</v>
      </c>
      <c r="B1352" s="1" t="n">
        <v>206</v>
      </c>
      <c r="C1352" s="1" t="n">
        <v>740</v>
      </c>
      <c r="D1352" s="2" t="n">
        <v>40959</v>
      </c>
      <c r="E1352" s="3" t="n">
        <v>0.984351851860993</v>
      </c>
      <c r="F1352" s="1" t="s">
        <v>1117</v>
      </c>
    </row>
    <row r="1353" customFormat="false" ht="12.75" hidden="false" customHeight="false" outlineLevel="0" collapsed="false">
      <c r="A1353" s="1" t="n">
        <f aca="false">A1352+1</f>
        <v>1342</v>
      </c>
      <c r="B1353" s="1" t="n">
        <v>202</v>
      </c>
      <c r="C1353" s="1" t="n">
        <v>727</v>
      </c>
      <c r="D1353" s="2" t="n">
        <v>40960</v>
      </c>
      <c r="E1353" s="3" t="n">
        <v>0.0355208333348855</v>
      </c>
      <c r="F1353" s="1" t="s">
        <v>1126</v>
      </c>
    </row>
    <row r="1354" customFormat="false" ht="12.75" hidden="false" customHeight="false" outlineLevel="0" collapsed="false">
      <c r="A1354" s="1" t="n">
        <f aca="false">A1353+1</f>
        <v>1343</v>
      </c>
      <c r="B1354" s="1" t="n">
        <v>196</v>
      </c>
      <c r="C1354" s="1" t="n">
        <v>706</v>
      </c>
      <c r="D1354" s="2" t="n">
        <v>40960</v>
      </c>
      <c r="E1354" s="3" t="n">
        <v>0.0852662037068512</v>
      </c>
      <c r="F1354" s="1" t="s">
        <v>1127</v>
      </c>
    </row>
    <row r="1355" customFormat="false" ht="12.75" hidden="false" customHeight="false" outlineLevel="0" collapsed="false">
      <c r="A1355" s="1" t="n">
        <f aca="false">A1354+1</f>
        <v>1344</v>
      </c>
      <c r="B1355" s="1" t="n">
        <v>194</v>
      </c>
      <c r="C1355" s="1" t="n">
        <v>699</v>
      </c>
      <c r="D1355" s="2" t="n">
        <v>40960</v>
      </c>
      <c r="E1355" s="3" t="n">
        <v>0.134317129617557</v>
      </c>
      <c r="F1355" s="1" t="s">
        <v>1103</v>
      </c>
    </row>
    <row r="1356" customFormat="false" ht="12.75" hidden="false" customHeight="false" outlineLevel="0" collapsed="false">
      <c r="A1356" s="1" t="n">
        <f aca="false">A1355+1</f>
        <v>1345</v>
      </c>
      <c r="B1356" s="1" t="n">
        <v>193</v>
      </c>
      <c r="C1356" s="1" t="n">
        <v>693</v>
      </c>
      <c r="D1356" s="2" t="n">
        <v>40960</v>
      </c>
      <c r="E1356" s="3" t="n">
        <v>0.184004629642004</v>
      </c>
      <c r="F1356" s="1" t="s">
        <v>1104</v>
      </c>
    </row>
    <row r="1357" customFormat="false" ht="12.75" hidden="false" customHeight="false" outlineLevel="0" collapsed="false">
      <c r="A1357" s="1" t="n">
        <f aca="false">A1356+1</f>
        <v>1346</v>
      </c>
      <c r="B1357" s="1" t="n">
        <v>189</v>
      </c>
      <c r="C1357" s="1" t="n">
        <v>679</v>
      </c>
      <c r="D1357" s="2" t="n">
        <v>40960</v>
      </c>
      <c r="E1357" s="3" t="n">
        <v>0.232488425914198</v>
      </c>
      <c r="F1357" s="1" t="s">
        <v>1128</v>
      </c>
    </row>
    <row r="1358" customFormat="false" ht="12.75" hidden="false" customHeight="false" outlineLevel="0" collapsed="false">
      <c r="A1358" s="1" t="n">
        <f aca="false">A1357+1</f>
        <v>1347</v>
      </c>
      <c r="B1358" s="1" t="n">
        <v>189</v>
      </c>
      <c r="C1358" s="1" t="n">
        <v>679</v>
      </c>
      <c r="D1358" s="2" t="n">
        <v>40960</v>
      </c>
      <c r="E1358" s="3" t="n">
        <v>0.280787037045229</v>
      </c>
      <c r="F1358" s="1" t="s">
        <v>1129</v>
      </c>
    </row>
    <row r="1359" customFormat="false" ht="12.75" hidden="false" customHeight="false" outlineLevel="0" collapsed="false">
      <c r="A1359" s="1" t="n">
        <f aca="false">A1358+1</f>
        <v>1348</v>
      </c>
      <c r="B1359" s="1" t="n">
        <v>187</v>
      </c>
      <c r="C1359" s="1" t="n">
        <v>672</v>
      </c>
      <c r="D1359" s="2" t="n">
        <v>40960</v>
      </c>
      <c r="E1359" s="3" t="n">
        <v>0.328368055546889</v>
      </c>
      <c r="F1359" s="1" t="s">
        <v>1130</v>
      </c>
    </row>
    <row r="1360" customFormat="false" ht="12.75" hidden="false" customHeight="false" outlineLevel="0" collapsed="false">
      <c r="A1360" s="1" t="n">
        <f aca="false">A1359+1</f>
        <v>1349</v>
      </c>
      <c r="B1360" s="1" t="n">
        <v>187</v>
      </c>
      <c r="C1360" s="1" t="n">
        <v>673</v>
      </c>
      <c r="D1360" s="2" t="n">
        <v>40960</v>
      </c>
      <c r="E1360" s="3" t="n">
        <v>0.377303240733454</v>
      </c>
      <c r="F1360" s="1" t="s">
        <v>1131</v>
      </c>
    </row>
    <row r="1361" customFormat="false" ht="12.75" hidden="false" customHeight="false" outlineLevel="0" collapsed="false">
      <c r="A1361" s="1" t="n">
        <f aca="false">A1360+1</f>
        <v>1350</v>
      </c>
      <c r="B1361" s="1" t="n">
        <v>189</v>
      </c>
      <c r="C1361" s="1" t="n">
        <v>679</v>
      </c>
      <c r="D1361" s="2" t="n">
        <v>40960</v>
      </c>
      <c r="E1361" s="3" t="n">
        <v>0.425428240734618</v>
      </c>
      <c r="F1361" s="1" t="s">
        <v>1132</v>
      </c>
    </row>
    <row r="1362" customFormat="false" ht="12.75" hidden="false" customHeight="false" outlineLevel="0" collapsed="false">
      <c r="A1362" s="1" t="n">
        <f aca="false">A1361+1</f>
        <v>1351</v>
      </c>
      <c r="B1362" s="1" t="n">
        <v>189</v>
      </c>
      <c r="C1362" s="1" t="n">
        <v>679</v>
      </c>
      <c r="D1362" s="2" t="n">
        <v>40960</v>
      </c>
      <c r="E1362" s="3" t="n">
        <v>0.474259259266546</v>
      </c>
      <c r="F1362" s="1" t="s">
        <v>1129</v>
      </c>
    </row>
    <row r="1363" customFormat="false" ht="12.75" hidden="false" customHeight="false" outlineLevel="0" collapsed="false">
      <c r="A1363" s="1" t="n">
        <f aca="false">A1362+1</f>
        <v>1352</v>
      </c>
      <c r="B1363" s="1" t="n">
        <v>191</v>
      </c>
      <c r="C1363" s="1" t="n">
        <v>686</v>
      </c>
      <c r="D1363" s="2" t="n">
        <v>40960</v>
      </c>
      <c r="E1363" s="3" t="n">
        <v>0.521111111098435</v>
      </c>
      <c r="F1363" s="1" t="s">
        <v>1133</v>
      </c>
    </row>
    <row r="1364" customFormat="false" ht="12.75" hidden="false" customHeight="false" outlineLevel="0" collapsed="false">
      <c r="A1364" s="1" t="n">
        <f aca="false">A1363+1</f>
        <v>1353</v>
      </c>
      <c r="B1364" s="1" t="n">
        <v>191</v>
      </c>
      <c r="C1364" s="1" t="n">
        <v>685</v>
      </c>
      <c r="D1364" s="2" t="n">
        <v>40960</v>
      </c>
      <c r="E1364" s="3" t="n">
        <v>0.569652777776355</v>
      </c>
      <c r="F1364" s="1" t="s">
        <v>1134</v>
      </c>
    </row>
    <row r="1365" customFormat="false" ht="12.75" hidden="false" customHeight="false" outlineLevel="0" collapsed="false">
      <c r="A1365" s="1" t="n">
        <f aca="false">A1364+1</f>
        <v>1354</v>
      </c>
      <c r="B1365" s="1" t="n">
        <v>191</v>
      </c>
      <c r="C1365" s="1" t="n">
        <v>685</v>
      </c>
      <c r="D1365" s="2" t="n">
        <v>40960</v>
      </c>
      <c r="E1365" s="3" t="n">
        <v>0.618599537032424</v>
      </c>
      <c r="F1365" s="1" t="s">
        <v>1135</v>
      </c>
    </row>
    <row r="1366" customFormat="false" ht="12.75" hidden="false" customHeight="false" outlineLevel="0" collapsed="false">
      <c r="A1366" s="1" t="n">
        <f aca="false">A1365+1</f>
        <v>1355</v>
      </c>
      <c r="B1366" s="1" t="n">
        <v>189</v>
      </c>
      <c r="C1366" s="1" t="n">
        <v>679</v>
      </c>
      <c r="D1366" s="2" t="n">
        <v>40960</v>
      </c>
      <c r="E1366" s="3" t="n">
        <v>0.667094907403225</v>
      </c>
      <c r="F1366" s="1" t="s">
        <v>1130</v>
      </c>
    </row>
    <row r="1367" customFormat="false" ht="12.75" hidden="false" customHeight="false" outlineLevel="0" collapsed="false">
      <c r="A1367" s="1" t="n">
        <f aca="false">A1366+1</f>
        <v>1356</v>
      </c>
      <c r="B1367" s="1" t="n">
        <v>185</v>
      </c>
      <c r="C1367" s="1" t="n">
        <v>665</v>
      </c>
      <c r="D1367" s="2" t="n">
        <v>40960</v>
      </c>
      <c r="E1367" s="3" t="n">
        <v>0.714537037041737</v>
      </c>
      <c r="F1367" s="1" t="s">
        <v>1136</v>
      </c>
    </row>
    <row r="1368" customFormat="false" ht="12.75" hidden="false" customHeight="false" outlineLevel="0" collapsed="false">
      <c r="A1368" s="1" t="n">
        <f aca="false">A1367+1</f>
        <v>1357</v>
      </c>
      <c r="B1368" s="1" t="n">
        <v>189</v>
      </c>
      <c r="C1368" s="1" t="n">
        <v>679</v>
      </c>
      <c r="D1368" s="2" t="n">
        <v>40960</v>
      </c>
      <c r="E1368" s="3" t="n">
        <v>0.763136574067175</v>
      </c>
      <c r="F1368" s="1" t="s">
        <v>1137</v>
      </c>
    </row>
    <row r="1369" customFormat="false" ht="12.75" hidden="false" customHeight="false" outlineLevel="0" collapsed="false">
      <c r="A1369" s="1" t="n">
        <f aca="false">A1368+1</f>
        <v>1358</v>
      </c>
      <c r="B1369" s="1" t="n">
        <v>191</v>
      </c>
      <c r="C1369" s="1" t="n">
        <v>685</v>
      </c>
      <c r="D1369" s="2" t="n">
        <v>40960</v>
      </c>
      <c r="E1369" s="3" t="n">
        <v>0.813518518523779</v>
      </c>
      <c r="F1369" s="1" t="s">
        <v>1138</v>
      </c>
    </row>
    <row r="1370" customFormat="false" ht="12.75" hidden="false" customHeight="false" outlineLevel="0" collapsed="false">
      <c r="A1370" s="1" t="n">
        <f aca="false">A1369+1</f>
        <v>1359</v>
      </c>
      <c r="B1370" s="1" t="n">
        <v>191</v>
      </c>
      <c r="C1370" s="1" t="n">
        <v>685</v>
      </c>
      <c r="D1370" s="2" t="n">
        <v>40960</v>
      </c>
      <c r="E1370" s="3" t="n">
        <v>0.861585648148321</v>
      </c>
      <c r="F1370" s="1" t="s">
        <v>1133</v>
      </c>
    </row>
    <row r="1371" customFormat="false" ht="12.75" hidden="false" customHeight="false" outlineLevel="0" collapsed="false">
      <c r="A1371" s="1" t="n">
        <f aca="false">A1370+1</f>
        <v>1360</v>
      </c>
      <c r="B1371" s="1" t="n">
        <v>193</v>
      </c>
      <c r="C1371" s="1" t="n">
        <v>693</v>
      </c>
      <c r="D1371" s="2" t="n">
        <v>40960</v>
      </c>
      <c r="E1371" s="3" t="n">
        <v>0.909016203717329</v>
      </c>
      <c r="F1371" s="1" t="s">
        <v>1114</v>
      </c>
    </row>
    <row r="1372" customFormat="false" ht="12.75" hidden="false" customHeight="false" outlineLevel="0" collapsed="false">
      <c r="A1372" s="1" t="n">
        <f aca="false">A1371+1</f>
        <v>1361</v>
      </c>
      <c r="B1372" s="1" t="n">
        <v>194</v>
      </c>
      <c r="C1372" s="1" t="n">
        <v>700</v>
      </c>
      <c r="D1372" s="2" t="n">
        <v>40960</v>
      </c>
      <c r="E1372" s="3" t="n">
        <v>0.957604166673264</v>
      </c>
      <c r="F1372" s="1" t="s">
        <v>1114</v>
      </c>
    </row>
    <row r="1373" customFormat="false" ht="12.75" hidden="false" customHeight="false" outlineLevel="0" collapsed="false">
      <c r="A1373" s="1" t="n">
        <f aca="false">A1372+1</f>
        <v>1362</v>
      </c>
      <c r="B1373" s="1" t="n">
        <v>191</v>
      </c>
      <c r="C1373" s="1" t="n">
        <v>685</v>
      </c>
      <c r="D1373" s="2" t="n">
        <v>40961</v>
      </c>
      <c r="E1373" s="3" t="n">
        <v>0.00658564813784324</v>
      </c>
      <c r="F1373" s="1" t="s">
        <v>1104</v>
      </c>
    </row>
    <row r="1374" customFormat="false" ht="12.75" hidden="false" customHeight="false" outlineLevel="0" collapsed="false">
      <c r="A1374" s="1" t="n">
        <f aca="false">A1373+1</f>
        <v>1363</v>
      </c>
      <c r="B1374" s="1" t="n">
        <v>193</v>
      </c>
      <c r="C1374" s="1" t="n">
        <v>692</v>
      </c>
      <c r="D1374" s="2" t="n">
        <v>40961</v>
      </c>
      <c r="E1374" s="3" t="n">
        <v>0.0539814814692363</v>
      </c>
      <c r="F1374" s="1" t="s">
        <v>1138</v>
      </c>
    </row>
    <row r="1375" customFormat="false" ht="12.75" hidden="false" customHeight="false" outlineLevel="0" collapsed="false">
      <c r="A1375" s="1" t="n">
        <f aca="false">A1374+1</f>
        <v>1364</v>
      </c>
      <c r="B1375" s="1" t="n">
        <v>189</v>
      </c>
      <c r="C1375" s="1" t="n">
        <v>679</v>
      </c>
      <c r="D1375" s="2" t="n">
        <v>40961</v>
      </c>
      <c r="E1375" s="3" t="n">
        <v>0.102002314815763</v>
      </c>
      <c r="F1375" s="1" t="s">
        <v>1134</v>
      </c>
    </row>
    <row r="1376" customFormat="false" ht="12.75" hidden="false" customHeight="false" outlineLevel="0" collapsed="false">
      <c r="A1376" s="1" t="n">
        <f aca="false">A1375+1</f>
        <v>1365</v>
      </c>
      <c r="B1376" s="1" t="n">
        <v>187</v>
      </c>
      <c r="C1376" s="1" t="n">
        <v>672</v>
      </c>
      <c r="D1376" s="2" t="n">
        <v>40961</v>
      </c>
      <c r="E1376" s="3" t="n">
        <v>0.151354166679084</v>
      </c>
      <c r="F1376" s="1" t="s">
        <v>1131</v>
      </c>
    </row>
    <row r="1377" customFormat="false" ht="12.75" hidden="false" customHeight="false" outlineLevel="0" collapsed="false">
      <c r="A1377" s="1" t="n">
        <f aca="false">A1376+1</f>
        <v>1366</v>
      </c>
      <c r="B1377" s="1" t="n">
        <v>185</v>
      </c>
      <c r="C1377" s="1" t="n">
        <v>666</v>
      </c>
      <c r="D1377" s="2" t="n">
        <v>40961</v>
      </c>
      <c r="E1377" s="3" t="n">
        <v>0.19865740739624</v>
      </c>
      <c r="F1377" s="1" t="s">
        <v>1139</v>
      </c>
    </row>
    <row r="1378" customFormat="false" ht="12.75" hidden="false" customHeight="false" outlineLevel="0" collapsed="false">
      <c r="A1378" s="1" t="n">
        <f aca="false">A1377+1</f>
        <v>1367</v>
      </c>
      <c r="B1378" s="1" t="n">
        <v>185</v>
      </c>
      <c r="C1378" s="1" t="n">
        <v>664</v>
      </c>
      <c r="D1378" s="2" t="n">
        <v>40961</v>
      </c>
      <c r="E1378" s="3" t="n">
        <v>0.245636574079981</v>
      </c>
      <c r="F1378" s="1" t="s">
        <v>1140</v>
      </c>
    </row>
    <row r="1379" customFormat="false" ht="12.75" hidden="false" customHeight="false" outlineLevel="0" collapsed="false">
      <c r="A1379" s="1" t="n">
        <f aca="false">A1378+1</f>
        <v>1368</v>
      </c>
      <c r="B1379" s="1" t="n">
        <v>183</v>
      </c>
      <c r="C1379" s="1" t="n">
        <v>659</v>
      </c>
      <c r="D1379" s="2" t="n">
        <v>40961</v>
      </c>
      <c r="E1379" s="3" t="n">
        <v>0.293252314819256</v>
      </c>
      <c r="F1379" s="1" t="s">
        <v>1141</v>
      </c>
    </row>
    <row r="1380" customFormat="false" ht="12.75" hidden="false" customHeight="false" outlineLevel="0" collapsed="false">
      <c r="A1380" s="1" t="n">
        <f aca="false">A1379+1</f>
        <v>1369</v>
      </c>
      <c r="B1380" s="1" t="n">
        <v>185</v>
      </c>
      <c r="C1380" s="1" t="n">
        <v>665</v>
      </c>
      <c r="D1380" s="2" t="n">
        <v>40961</v>
      </c>
      <c r="E1380" s="3" t="n">
        <v>0.338807870371966</v>
      </c>
      <c r="F1380" s="1" t="s">
        <v>1142</v>
      </c>
    </row>
    <row r="1381" customFormat="false" ht="12.75" hidden="false" customHeight="false" outlineLevel="0" collapsed="false">
      <c r="A1381" s="1" t="n">
        <f aca="false">A1380+1</f>
        <v>1370</v>
      </c>
      <c r="B1381" s="1" t="n">
        <v>185</v>
      </c>
      <c r="C1381" s="1" t="n">
        <v>665</v>
      </c>
      <c r="D1381" s="2" t="n">
        <v>40961</v>
      </c>
      <c r="E1381" s="3" t="n">
        <v>0.385763888887595</v>
      </c>
      <c r="F1381" s="1" t="s">
        <v>1143</v>
      </c>
    </row>
    <row r="1382" customFormat="false" ht="12.75" hidden="false" customHeight="false" outlineLevel="0" collapsed="false">
      <c r="A1382" s="1" t="n">
        <f aca="false">A1381+1</f>
        <v>1371</v>
      </c>
      <c r="B1382" s="1" t="n">
        <v>189</v>
      </c>
      <c r="C1382" s="1" t="n">
        <v>678</v>
      </c>
      <c r="D1382" s="2" t="n">
        <v>40961</v>
      </c>
      <c r="E1382" s="3" t="n">
        <v>0.433796296303626</v>
      </c>
      <c r="F1382" s="1" t="s">
        <v>1128</v>
      </c>
    </row>
    <row r="1383" customFormat="false" ht="12.75" hidden="false" customHeight="false" outlineLevel="0" collapsed="false">
      <c r="A1383" s="1" t="n">
        <f aca="false">A1382+1</f>
        <v>1372</v>
      </c>
      <c r="B1383" s="1" t="n">
        <v>194</v>
      </c>
      <c r="C1383" s="1" t="n">
        <v>699</v>
      </c>
      <c r="D1383" s="2" t="n">
        <v>40961</v>
      </c>
      <c r="E1383" s="3" t="n">
        <v>0.483206018514466</v>
      </c>
      <c r="F1383" s="1" t="s">
        <v>1144</v>
      </c>
    </row>
    <row r="1384" customFormat="false" ht="12.75" hidden="false" customHeight="false" outlineLevel="0" collapsed="false">
      <c r="A1384" s="1" t="n">
        <f aca="false">A1383+1</f>
        <v>1373</v>
      </c>
      <c r="B1384" s="1" t="n">
        <v>196</v>
      </c>
      <c r="C1384" s="1" t="n">
        <v>706</v>
      </c>
      <c r="D1384" s="2" t="n">
        <v>40961</v>
      </c>
      <c r="E1384" s="3" t="n">
        <v>0.533252314809943</v>
      </c>
      <c r="F1384" s="1" t="s">
        <v>1145</v>
      </c>
    </row>
    <row r="1385" customFormat="false" ht="12.75" hidden="false" customHeight="false" outlineLevel="0" collapsed="false">
      <c r="A1385" s="1" t="n">
        <f aca="false">A1384+1</f>
        <v>1374</v>
      </c>
      <c r="B1385" s="1" t="n">
        <v>198</v>
      </c>
      <c r="C1385" s="1" t="n">
        <v>712</v>
      </c>
      <c r="D1385" s="2" t="n">
        <v>40961</v>
      </c>
      <c r="E1385" s="3" t="n">
        <v>0.583449074067175</v>
      </c>
      <c r="F1385" s="1" t="s">
        <v>1105</v>
      </c>
    </row>
    <row r="1386" customFormat="false" ht="12.75" hidden="false" customHeight="false" outlineLevel="0" collapsed="false">
      <c r="A1386" s="1" t="n">
        <f aca="false">A1385+1</f>
        <v>1375</v>
      </c>
      <c r="B1386" s="1" t="n">
        <v>196</v>
      </c>
      <c r="C1386" s="1" t="n">
        <v>706</v>
      </c>
      <c r="D1386" s="2" t="n">
        <v>40961</v>
      </c>
      <c r="E1386" s="3" t="n">
        <v>0.630474537028931</v>
      </c>
      <c r="F1386" s="1" t="s">
        <v>1146</v>
      </c>
    </row>
    <row r="1387" customFormat="false" ht="12.75" hidden="false" customHeight="false" outlineLevel="0" collapsed="false">
      <c r="A1387" s="1" t="n">
        <f aca="false">A1386+1</f>
        <v>1376</v>
      </c>
      <c r="B1387" s="1" t="n">
        <v>194</v>
      </c>
      <c r="C1387" s="1" t="n">
        <v>699</v>
      </c>
      <c r="D1387" s="2" t="n">
        <v>40961</v>
      </c>
      <c r="E1387" s="3" t="n">
        <v>0.679803240753245</v>
      </c>
      <c r="F1387" s="1" t="s">
        <v>1145</v>
      </c>
    </row>
    <row r="1388" customFormat="false" ht="12.75" hidden="false" customHeight="false" outlineLevel="0" collapsed="false">
      <c r="A1388" s="1" t="n">
        <f aca="false">A1387+1</f>
        <v>1377</v>
      </c>
      <c r="B1388" s="1" t="n">
        <v>193</v>
      </c>
      <c r="C1388" s="1" t="n">
        <v>692</v>
      </c>
      <c r="D1388" s="2" t="n">
        <v>40961</v>
      </c>
      <c r="E1388" s="3" t="n">
        <v>0.728865740733454</v>
      </c>
      <c r="F1388" s="1" t="s">
        <v>1114</v>
      </c>
    </row>
    <row r="1389" customFormat="false" ht="12.75" hidden="false" customHeight="false" outlineLevel="0" collapsed="false">
      <c r="A1389" s="1" t="n">
        <f aca="false">A1388+1</f>
        <v>1378</v>
      </c>
      <c r="B1389" s="1" t="n">
        <v>193</v>
      </c>
      <c r="C1389" s="1" t="n">
        <v>692</v>
      </c>
      <c r="D1389" s="2" t="n">
        <v>40961</v>
      </c>
      <c r="E1389" s="3" t="n">
        <v>0.777013888902729</v>
      </c>
      <c r="F1389" s="1" t="s">
        <v>1104</v>
      </c>
    </row>
    <row r="1390" customFormat="false" ht="12.75" hidden="false" customHeight="false" outlineLevel="0" collapsed="false">
      <c r="A1390" s="1" t="n">
        <f aca="false">A1389+1</f>
        <v>1379</v>
      </c>
      <c r="B1390" s="1" t="n">
        <v>191</v>
      </c>
      <c r="C1390" s="1" t="n">
        <v>685</v>
      </c>
      <c r="D1390" s="2" t="n">
        <v>40961</v>
      </c>
      <c r="E1390" s="3" t="n">
        <v>0.825798611098435</v>
      </c>
      <c r="F1390" s="1" t="s">
        <v>1134</v>
      </c>
    </row>
    <row r="1391" customFormat="false" ht="12.75" hidden="false" customHeight="false" outlineLevel="0" collapsed="false">
      <c r="A1391" s="1" t="n">
        <f aca="false">A1390+1</f>
        <v>1380</v>
      </c>
      <c r="B1391" s="1" t="n">
        <v>189</v>
      </c>
      <c r="C1391" s="1" t="n">
        <v>678</v>
      </c>
      <c r="D1391" s="2" t="n">
        <v>40961</v>
      </c>
      <c r="E1391" s="3" t="n">
        <v>0.874699074076489</v>
      </c>
      <c r="F1391" s="1" t="s">
        <v>1147</v>
      </c>
    </row>
    <row r="1392" customFormat="false" ht="12.75" hidden="false" customHeight="false" outlineLevel="0" collapsed="false">
      <c r="A1392" s="1" t="n">
        <f aca="false">A1391+1</f>
        <v>1381</v>
      </c>
      <c r="B1392" s="1" t="n">
        <v>187</v>
      </c>
      <c r="C1392" s="1" t="n">
        <v>672</v>
      </c>
      <c r="D1392" s="2" t="n">
        <v>40961</v>
      </c>
      <c r="E1392" s="3" t="n">
        <v>0.922314814815763</v>
      </c>
      <c r="F1392" s="1" t="s">
        <v>1131</v>
      </c>
    </row>
    <row r="1393" customFormat="false" ht="12.75" hidden="false" customHeight="false" outlineLevel="0" collapsed="false">
      <c r="A1393" s="1" t="n">
        <f aca="false">A1392+1</f>
        <v>1382</v>
      </c>
      <c r="B1393" s="1" t="n">
        <v>187</v>
      </c>
      <c r="C1393" s="1" t="n">
        <v>672</v>
      </c>
      <c r="D1393" s="2" t="n">
        <v>40961</v>
      </c>
      <c r="E1393" s="3" t="n">
        <v>0.969583333324408</v>
      </c>
      <c r="F1393" s="1" t="s">
        <v>1131</v>
      </c>
    </row>
    <row r="1394" customFormat="false" ht="12.75" hidden="false" customHeight="false" outlineLevel="0" collapsed="false">
      <c r="A1394" s="1" t="n">
        <f aca="false">A1393+1</f>
        <v>1383</v>
      </c>
      <c r="B1394" s="1" t="n">
        <v>163</v>
      </c>
      <c r="C1394" s="1" t="n">
        <v>589</v>
      </c>
      <c r="D1394" s="2" t="n">
        <v>40963</v>
      </c>
      <c r="E1394" s="3" t="n">
        <v>0.738981481496012</v>
      </c>
      <c r="F1394" s="1" t="s">
        <v>1148</v>
      </c>
    </row>
    <row r="1395" customFormat="false" ht="12.75" hidden="false" customHeight="false" outlineLevel="0" collapsed="false">
      <c r="A1395" s="1" t="n">
        <f aca="false">A1394+1</f>
        <v>1384</v>
      </c>
      <c r="B1395" s="1" t="n">
        <v>163</v>
      </c>
      <c r="C1395" s="1" t="n">
        <v>589</v>
      </c>
      <c r="D1395" s="2" t="n">
        <v>40963</v>
      </c>
      <c r="E1395" s="3" t="n">
        <v>0.781192129623378</v>
      </c>
      <c r="F1395" s="1" t="s">
        <v>1149</v>
      </c>
    </row>
    <row r="1396" customFormat="false" ht="12.75" hidden="false" customHeight="false" outlineLevel="0" collapsed="false">
      <c r="A1396" s="1" t="n">
        <f aca="false">A1395+1</f>
        <v>1385</v>
      </c>
      <c r="B1396" s="1" t="n">
        <v>163</v>
      </c>
      <c r="C1396" s="1" t="n">
        <v>589</v>
      </c>
      <c r="D1396" s="2" t="n">
        <v>40963</v>
      </c>
      <c r="E1396" s="3" t="n">
        <v>0.825289351865649</v>
      </c>
      <c r="F1396" s="1" t="s">
        <v>1150</v>
      </c>
    </row>
    <row r="1397" customFormat="false" ht="12.75" hidden="false" customHeight="false" outlineLevel="0" collapsed="false">
      <c r="A1397" s="1" t="n">
        <f aca="false">A1396+1</f>
        <v>1386</v>
      </c>
      <c r="B1397" s="1" t="n">
        <v>159</v>
      </c>
      <c r="C1397" s="1" t="n">
        <v>575</v>
      </c>
      <c r="D1397" s="2" t="n">
        <v>40963</v>
      </c>
      <c r="E1397" s="3" t="n">
        <v>0.868784722231794</v>
      </c>
      <c r="F1397" s="1" t="s">
        <v>1151</v>
      </c>
    </row>
    <row r="1398" customFormat="false" ht="12.75" hidden="false" customHeight="false" outlineLevel="0" collapsed="false">
      <c r="A1398" s="1" t="n">
        <f aca="false">A1397+1</f>
        <v>1387</v>
      </c>
      <c r="B1398" s="1" t="n">
        <v>158</v>
      </c>
      <c r="C1398" s="1" t="n">
        <v>568</v>
      </c>
      <c r="D1398" s="2" t="n">
        <v>40963</v>
      </c>
      <c r="E1398" s="3" t="n">
        <v>0.912962962960592</v>
      </c>
      <c r="F1398" s="1" t="s">
        <v>1152</v>
      </c>
    </row>
    <row r="1399" customFormat="false" ht="12.75" hidden="false" customHeight="false" outlineLevel="0" collapsed="false">
      <c r="A1399" s="1" t="n">
        <f aca="false">A1398+1</f>
        <v>1388</v>
      </c>
      <c r="B1399" s="1" t="n">
        <v>159</v>
      </c>
      <c r="C1399" s="1" t="n">
        <v>575</v>
      </c>
      <c r="D1399" s="2" t="n">
        <v>40963</v>
      </c>
      <c r="E1399" s="3" t="n">
        <v>0.955324074078817</v>
      </c>
      <c r="F1399" s="1" t="s">
        <v>1153</v>
      </c>
    </row>
    <row r="1400" customFormat="false" ht="12.75" hidden="false" customHeight="false" outlineLevel="0" collapsed="false">
      <c r="A1400" s="1" t="n">
        <f aca="false">A1399+1</f>
        <v>1389</v>
      </c>
      <c r="B1400" s="1" t="n">
        <v>159</v>
      </c>
      <c r="C1400" s="1" t="n">
        <v>574</v>
      </c>
      <c r="D1400" s="2" t="n">
        <v>40963</v>
      </c>
      <c r="E1400" s="3" t="n">
        <v>0.998449074075325</v>
      </c>
      <c r="F1400" s="1" t="s">
        <v>1154</v>
      </c>
    </row>
    <row r="1401" customFormat="false" ht="12.75" hidden="false" customHeight="false" outlineLevel="0" collapsed="false">
      <c r="A1401" s="1" t="n">
        <f aca="false">A1400+1</f>
        <v>1390</v>
      </c>
      <c r="B1401" s="1" t="n">
        <v>158</v>
      </c>
      <c r="C1401" s="1" t="n">
        <v>568</v>
      </c>
      <c r="D1401" s="2" t="n">
        <v>40964</v>
      </c>
      <c r="E1401" s="3" t="n">
        <v>0.0423148148111068</v>
      </c>
      <c r="F1401" s="1" t="s">
        <v>1155</v>
      </c>
    </row>
    <row r="1402" customFormat="false" ht="12.75" hidden="false" customHeight="false" outlineLevel="0" collapsed="false">
      <c r="A1402" s="1" t="n">
        <f aca="false">A1401+1</f>
        <v>1391</v>
      </c>
      <c r="B1402" s="1" t="n">
        <v>156</v>
      </c>
      <c r="C1402" s="1" t="n">
        <v>561</v>
      </c>
      <c r="D1402" s="2" t="n">
        <v>40964</v>
      </c>
      <c r="E1402" s="3" t="n">
        <v>0.0841666666674428</v>
      </c>
      <c r="F1402" s="1" t="s">
        <v>1156</v>
      </c>
    </row>
    <row r="1403" customFormat="false" ht="12.75" hidden="false" customHeight="false" outlineLevel="0" collapsed="false">
      <c r="A1403" s="1" t="n">
        <f aca="false">A1402+1</f>
        <v>1392</v>
      </c>
      <c r="B1403" s="1" t="n">
        <v>156</v>
      </c>
      <c r="C1403" s="1" t="n">
        <v>561</v>
      </c>
      <c r="D1403" s="2" t="n">
        <v>40964</v>
      </c>
      <c r="E1403" s="3" t="n">
        <v>0.126851851848187</v>
      </c>
      <c r="F1403" s="1" t="s">
        <v>1157</v>
      </c>
    </row>
    <row r="1404" customFormat="false" ht="12.75" hidden="false" customHeight="false" outlineLevel="0" collapsed="false">
      <c r="A1404" s="1" t="n">
        <f aca="false">A1403+1</f>
        <v>1393</v>
      </c>
      <c r="B1404" s="1" t="n">
        <v>159</v>
      </c>
      <c r="C1404" s="1" t="n">
        <v>575</v>
      </c>
      <c r="D1404" s="2" t="n">
        <v>40964</v>
      </c>
      <c r="E1404" s="3" t="n">
        <v>0.168587962951278</v>
      </c>
      <c r="F1404" s="1" t="s">
        <v>1158</v>
      </c>
    </row>
    <row r="1405" customFormat="false" ht="12.75" hidden="false" customHeight="false" outlineLevel="0" collapsed="false">
      <c r="A1405" s="1" t="n">
        <f aca="false">A1404+1</f>
        <v>1394</v>
      </c>
      <c r="B1405" s="1" t="n">
        <v>158</v>
      </c>
      <c r="C1405" s="1" t="n">
        <v>568</v>
      </c>
      <c r="D1405" s="2" t="n">
        <v>40964</v>
      </c>
      <c r="E1405" s="3" t="n">
        <v>0.212326388893416</v>
      </c>
      <c r="F1405" s="1" t="s">
        <v>1159</v>
      </c>
    </row>
    <row r="1406" customFormat="false" ht="12.75" hidden="false" customHeight="false" outlineLevel="0" collapsed="false">
      <c r="A1406" s="1" t="n">
        <f aca="false">A1405+1</f>
        <v>1395</v>
      </c>
      <c r="B1406" s="1" t="n">
        <v>156</v>
      </c>
      <c r="C1406" s="1" t="n">
        <v>560</v>
      </c>
      <c r="D1406" s="2" t="n">
        <v>40964</v>
      </c>
      <c r="E1406" s="3" t="n">
        <v>0.25369212962687</v>
      </c>
      <c r="F1406" s="1" t="s">
        <v>1160</v>
      </c>
    </row>
    <row r="1407" customFormat="false" ht="12.75" hidden="false" customHeight="false" outlineLevel="0" collapsed="false">
      <c r="A1407" s="1" t="n">
        <f aca="false">A1406+1</f>
        <v>1396</v>
      </c>
      <c r="B1407" s="1" t="n">
        <v>154</v>
      </c>
      <c r="C1407" s="1" t="n">
        <v>554</v>
      </c>
      <c r="D1407" s="2" t="n">
        <v>40964</v>
      </c>
      <c r="E1407" s="3" t="n">
        <v>0.295856481476221</v>
      </c>
      <c r="F1407" s="1" t="s">
        <v>1161</v>
      </c>
    </row>
    <row r="1408" customFormat="false" ht="12.75" hidden="false" customHeight="false" outlineLevel="0" collapsed="false">
      <c r="A1408" s="1" t="n">
        <f aca="false">A1407+1</f>
        <v>1397</v>
      </c>
      <c r="B1408" s="1" t="n">
        <v>152</v>
      </c>
      <c r="C1408" s="1" t="n">
        <v>546</v>
      </c>
      <c r="D1408" s="2" t="n">
        <v>40964</v>
      </c>
      <c r="E1408" s="3" t="n">
        <v>0.336747685185401</v>
      </c>
      <c r="F1408" s="1" t="s">
        <v>1162</v>
      </c>
    </row>
    <row r="1409" customFormat="false" ht="12.75" hidden="false" customHeight="false" outlineLevel="0" collapsed="false">
      <c r="A1409" s="1" t="n">
        <f aca="false">A1408+1</f>
        <v>1398</v>
      </c>
      <c r="B1409" s="1" t="n">
        <v>152</v>
      </c>
      <c r="C1409" s="1" t="n">
        <v>546</v>
      </c>
      <c r="D1409" s="2" t="n">
        <v>40964</v>
      </c>
      <c r="E1409" s="3" t="n">
        <v>0.378101851849351</v>
      </c>
      <c r="F1409" s="1" t="s">
        <v>1163</v>
      </c>
    </row>
    <row r="1410" customFormat="false" ht="12.75" hidden="false" customHeight="false" outlineLevel="0" collapsed="false">
      <c r="A1410" s="1" t="n">
        <f aca="false">A1409+1</f>
        <v>1399</v>
      </c>
      <c r="B1410" s="1" t="n">
        <v>152</v>
      </c>
      <c r="C1410" s="1" t="n">
        <v>547</v>
      </c>
      <c r="D1410" s="2" t="n">
        <v>40964</v>
      </c>
      <c r="E1410" s="3" t="n">
        <v>0.417870370380115</v>
      </c>
      <c r="F1410" s="1" t="s">
        <v>1163</v>
      </c>
    </row>
    <row r="1411" customFormat="false" ht="12.75" hidden="false" customHeight="false" outlineLevel="0" collapsed="false">
      <c r="A1411" s="1" t="n">
        <f aca="false">A1410+1</f>
        <v>1400</v>
      </c>
      <c r="B1411" s="1" t="n">
        <v>150</v>
      </c>
      <c r="C1411" s="1" t="n">
        <v>540</v>
      </c>
      <c r="D1411" s="2" t="n">
        <v>40964</v>
      </c>
      <c r="E1411" s="3" t="n">
        <v>0.461446759261889</v>
      </c>
      <c r="F1411" s="1" t="s">
        <v>1164</v>
      </c>
    </row>
    <row r="1412" customFormat="false" ht="12.75" hidden="false" customHeight="false" outlineLevel="0" collapsed="false">
      <c r="A1412" s="1" t="n">
        <f aca="false">A1411+1</f>
        <v>1401</v>
      </c>
      <c r="B1412" s="1" t="n">
        <v>154</v>
      </c>
      <c r="C1412" s="1" t="n">
        <v>553</v>
      </c>
      <c r="D1412" s="2" t="n">
        <v>40964</v>
      </c>
      <c r="E1412" s="3" t="n">
        <v>0.504606481496012</v>
      </c>
      <c r="F1412" s="1" t="s">
        <v>1165</v>
      </c>
    </row>
    <row r="1413" customFormat="false" ht="12.75" hidden="false" customHeight="false" outlineLevel="0" collapsed="false">
      <c r="A1413" s="1" t="n">
        <f aca="false">A1412+1</f>
        <v>1402</v>
      </c>
      <c r="B1413" s="1" t="n">
        <v>154</v>
      </c>
      <c r="C1413" s="1" t="n">
        <v>553</v>
      </c>
      <c r="D1413" s="2" t="n">
        <v>40964</v>
      </c>
      <c r="E1413" s="3" t="n">
        <v>0.547592592600267</v>
      </c>
      <c r="F1413" s="1" t="s">
        <v>1166</v>
      </c>
    </row>
    <row r="1414" customFormat="false" ht="12.75" hidden="false" customHeight="false" outlineLevel="0" collapsed="false">
      <c r="A1414" s="1" t="n">
        <f aca="false">A1413+1</f>
        <v>1403</v>
      </c>
      <c r="B1414" s="1" t="n">
        <v>154</v>
      </c>
      <c r="C1414" s="1" t="n">
        <v>553</v>
      </c>
      <c r="D1414" s="2" t="n">
        <v>40964</v>
      </c>
      <c r="E1414" s="3" t="n">
        <v>0.589166666672099</v>
      </c>
      <c r="F1414" s="1" t="s">
        <v>1167</v>
      </c>
    </row>
    <row r="1415" customFormat="false" ht="12.75" hidden="false" customHeight="false" outlineLevel="0" collapsed="false">
      <c r="A1415" s="1" t="n">
        <f aca="false">A1414+1</f>
        <v>1404</v>
      </c>
      <c r="B1415" s="1" t="n">
        <v>154</v>
      </c>
      <c r="C1415" s="1" t="n">
        <v>554</v>
      </c>
      <c r="D1415" s="2" t="n">
        <v>40964</v>
      </c>
      <c r="E1415" s="3" t="n">
        <v>0.630659722228302</v>
      </c>
      <c r="F1415" s="1" t="s">
        <v>1168</v>
      </c>
    </row>
    <row r="1416" customFormat="false" ht="12.75" hidden="false" customHeight="false" outlineLevel="0" collapsed="false">
      <c r="A1416" s="1" t="n">
        <f aca="false">A1415+1</f>
        <v>1405</v>
      </c>
      <c r="B1416" s="1" t="n">
        <v>154</v>
      </c>
      <c r="C1416" s="1" t="n">
        <v>553</v>
      </c>
      <c r="D1416" s="2" t="n">
        <v>40964</v>
      </c>
      <c r="E1416" s="3" t="n">
        <v>0.673055555555038</v>
      </c>
      <c r="F1416" s="1" t="s">
        <v>1165</v>
      </c>
    </row>
    <row r="1417" customFormat="false" ht="12.75" hidden="false" customHeight="false" outlineLevel="0" collapsed="false">
      <c r="A1417" s="1" t="n">
        <f aca="false">A1416+1</f>
        <v>1406</v>
      </c>
      <c r="B1417" s="1" t="n">
        <v>152</v>
      </c>
      <c r="C1417" s="1" t="n">
        <v>546</v>
      </c>
      <c r="D1417" s="2" t="n">
        <v>40964</v>
      </c>
      <c r="E1417" s="3" t="n">
        <v>0.716076388896909</v>
      </c>
      <c r="F1417" s="1" t="s">
        <v>1169</v>
      </c>
    </row>
    <row r="1418" customFormat="false" ht="12.75" hidden="false" customHeight="false" outlineLevel="0" collapsed="false">
      <c r="A1418" s="1" t="n">
        <f aca="false">A1417+1</f>
        <v>1407</v>
      </c>
      <c r="B1418" s="1" t="n">
        <v>150</v>
      </c>
      <c r="C1418" s="1" t="n">
        <v>539</v>
      </c>
      <c r="D1418" s="2" t="n">
        <v>40964</v>
      </c>
      <c r="E1418" s="3" t="n">
        <v>0.755856481468072</v>
      </c>
      <c r="F1418" s="1" t="s">
        <v>1170</v>
      </c>
    </row>
    <row r="1419" customFormat="false" ht="12.75" hidden="false" customHeight="false" outlineLevel="0" collapsed="false">
      <c r="A1419" s="1" t="n">
        <f aca="false">A1418+1</f>
        <v>1408</v>
      </c>
      <c r="B1419" s="1" t="n">
        <v>150</v>
      </c>
      <c r="C1419" s="1" t="n">
        <v>540</v>
      </c>
      <c r="D1419" s="2" t="n">
        <v>40964</v>
      </c>
      <c r="E1419" s="3" t="n">
        <v>0.798333333339542</v>
      </c>
      <c r="F1419" s="1" t="s">
        <v>1170</v>
      </c>
    </row>
    <row r="1420" customFormat="false" ht="12.75" hidden="false" customHeight="false" outlineLevel="0" collapsed="false">
      <c r="A1420" s="1" t="n">
        <f aca="false">A1419+1</f>
        <v>1409</v>
      </c>
      <c r="B1420" s="1" t="n">
        <v>146</v>
      </c>
      <c r="C1420" s="1" t="n">
        <v>525</v>
      </c>
      <c r="D1420" s="2" t="n">
        <v>40964</v>
      </c>
      <c r="E1420" s="3" t="n">
        <v>0.839293981494848</v>
      </c>
      <c r="F1420" s="1" t="s">
        <v>1171</v>
      </c>
    </row>
    <row r="1421" customFormat="false" ht="12.75" hidden="false" customHeight="false" outlineLevel="0" collapsed="false">
      <c r="A1421" s="1" t="n">
        <f aca="false">A1420+1</f>
        <v>1410</v>
      </c>
      <c r="B1421" s="1" t="n">
        <v>144</v>
      </c>
      <c r="C1421" s="1" t="n">
        <v>519</v>
      </c>
      <c r="D1421" s="2" t="n">
        <v>40964</v>
      </c>
      <c r="E1421" s="3" t="n">
        <v>0.88078703705105</v>
      </c>
      <c r="F1421" s="1" t="s">
        <v>1172</v>
      </c>
    </row>
    <row r="1422" customFormat="false" ht="12.75" hidden="false" customHeight="false" outlineLevel="0" collapsed="false">
      <c r="A1422" s="1" t="n">
        <f aca="false">A1421+1</f>
        <v>1411</v>
      </c>
      <c r="B1422" s="1" t="n">
        <v>144</v>
      </c>
      <c r="C1422" s="1" t="n">
        <v>519</v>
      </c>
      <c r="D1422" s="2" t="n">
        <v>40964</v>
      </c>
      <c r="E1422" s="3" t="n">
        <v>0.922164351854008</v>
      </c>
      <c r="F1422" s="1" t="s">
        <v>1173</v>
      </c>
    </row>
    <row r="1423" customFormat="false" ht="12.75" hidden="false" customHeight="false" outlineLevel="0" collapsed="false">
      <c r="A1423" s="1" t="n">
        <f aca="false">A1422+1</f>
        <v>1412</v>
      </c>
      <c r="B1423" s="1" t="n">
        <v>142</v>
      </c>
      <c r="C1423" s="1" t="n">
        <v>512</v>
      </c>
      <c r="D1423" s="2" t="n">
        <v>40964</v>
      </c>
      <c r="E1423" s="3" t="n">
        <v>0.961458333331393</v>
      </c>
      <c r="F1423" s="1" t="s">
        <v>1174</v>
      </c>
    </row>
    <row r="1424" customFormat="false" ht="12.75" hidden="false" customHeight="false" outlineLevel="0" collapsed="false">
      <c r="A1424" s="1" t="n">
        <f aca="false">A1423+1</f>
        <v>1413</v>
      </c>
      <c r="B1424" s="1" t="n">
        <v>140</v>
      </c>
      <c r="C1424" s="1" t="n">
        <v>505</v>
      </c>
      <c r="D1424" s="2" t="n">
        <v>40965</v>
      </c>
      <c r="E1424" s="3" t="n">
        <v>0.00112268517841585</v>
      </c>
      <c r="F1424" s="1" t="s">
        <v>1175</v>
      </c>
    </row>
    <row r="1425" customFormat="false" ht="12.75" hidden="false" customHeight="false" outlineLevel="0" collapsed="false">
      <c r="A1425" s="1" t="n">
        <f aca="false">A1424+1</f>
        <v>1414</v>
      </c>
      <c r="B1425" s="1" t="n">
        <v>142</v>
      </c>
      <c r="C1425" s="1" t="n">
        <v>512</v>
      </c>
      <c r="D1425" s="2" t="n">
        <v>40965</v>
      </c>
      <c r="E1425" s="3" t="n">
        <v>0.0394907407462597</v>
      </c>
      <c r="F1425" s="1" t="s">
        <v>1174</v>
      </c>
    </row>
    <row r="1426" customFormat="false" ht="12.75" hidden="false" customHeight="false" outlineLevel="0" collapsed="false">
      <c r="A1426" s="1" t="n">
        <f aca="false">A1425+1</f>
        <v>1415</v>
      </c>
      <c r="B1426" s="1" t="n">
        <v>140</v>
      </c>
      <c r="C1426" s="1" t="n">
        <v>506</v>
      </c>
      <c r="D1426" s="2" t="n">
        <v>40965</v>
      </c>
      <c r="E1426" s="3" t="n">
        <v>0.0787731481541414</v>
      </c>
      <c r="F1426" s="1" t="s">
        <v>1175</v>
      </c>
    </row>
    <row r="1427" customFormat="false" ht="12.75" hidden="false" customHeight="false" outlineLevel="0" collapsed="false">
      <c r="A1427" s="1" t="n">
        <f aca="false">A1426+1</f>
        <v>1416</v>
      </c>
      <c r="B1427" s="1" t="n">
        <v>144</v>
      </c>
      <c r="C1427" s="1" t="n">
        <v>520</v>
      </c>
      <c r="D1427" s="2" t="n">
        <v>40965</v>
      </c>
      <c r="E1427" s="3" t="n">
        <v>0.118807870370802</v>
      </c>
      <c r="F1427" s="1" t="s">
        <v>1176</v>
      </c>
    </row>
    <row r="1428" customFormat="false" ht="12.75" hidden="false" customHeight="false" outlineLevel="0" collapsed="false">
      <c r="A1428" s="1" t="n">
        <f aca="false">A1427+1</f>
        <v>1417</v>
      </c>
      <c r="B1428" s="1" t="n">
        <v>144</v>
      </c>
      <c r="C1428" s="1" t="n">
        <v>519</v>
      </c>
      <c r="D1428" s="2" t="n">
        <v>40965</v>
      </c>
      <c r="E1428" s="3" t="n">
        <v>0.15807870370918</v>
      </c>
      <c r="F1428" s="1" t="s">
        <v>1176</v>
      </c>
    </row>
    <row r="1429" customFormat="false" ht="12.75" hidden="false" customHeight="false" outlineLevel="0" collapsed="false">
      <c r="A1429" s="1" t="n">
        <f aca="false">A1428+1</f>
        <v>1418</v>
      </c>
      <c r="B1429" s="1" t="n">
        <v>140</v>
      </c>
      <c r="C1429" s="1" t="n">
        <v>506</v>
      </c>
      <c r="D1429" s="2" t="n">
        <v>40965</v>
      </c>
      <c r="E1429" s="3" t="n">
        <v>0.197453703702195</v>
      </c>
      <c r="F1429" s="1" t="s">
        <v>1175</v>
      </c>
    </row>
    <row r="1430" customFormat="false" ht="12.75" hidden="false" customHeight="false" outlineLevel="0" collapsed="false">
      <c r="A1430" s="1" t="n">
        <f aca="false">A1429+1</f>
        <v>1419</v>
      </c>
      <c r="B1430" s="1" t="n">
        <v>138</v>
      </c>
      <c r="C1430" s="1" t="n">
        <v>498</v>
      </c>
      <c r="D1430" s="2" t="n">
        <v>40965</v>
      </c>
      <c r="E1430" s="3" t="n">
        <v>0.236990740726469</v>
      </c>
      <c r="F1430" s="1" t="s">
        <v>1177</v>
      </c>
    </row>
    <row r="1431" customFormat="false" ht="12.75" hidden="false" customHeight="false" outlineLevel="0" collapsed="false">
      <c r="A1431" s="1" t="n">
        <f aca="false">A1430+1</f>
        <v>1420</v>
      </c>
      <c r="B1431" s="1" t="n">
        <v>138</v>
      </c>
      <c r="C1431" s="1" t="n">
        <v>498</v>
      </c>
      <c r="D1431" s="2" t="n">
        <v>40965</v>
      </c>
      <c r="E1431" s="3" t="n">
        <v>0.276921296288492</v>
      </c>
      <c r="F1431" s="1" t="s">
        <v>1178</v>
      </c>
    </row>
    <row r="1432" customFormat="false" ht="12.75" hidden="false" customHeight="false" outlineLevel="0" collapsed="false">
      <c r="A1432" s="1" t="n">
        <f aca="false">A1431+1</f>
        <v>1421</v>
      </c>
      <c r="B1432" s="1" t="n">
        <v>138</v>
      </c>
      <c r="C1432" s="1" t="n">
        <v>499</v>
      </c>
      <c r="D1432" s="2" t="n">
        <v>40965</v>
      </c>
      <c r="E1432" s="3" t="n">
        <v>0.31452546294895</v>
      </c>
      <c r="F1432" s="1" t="s">
        <v>1177</v>
      </c>
    </row>
    <row r="1433" customFormat="false" ht="12.75" hidden="false" customHeight="false" outlineLevel="0" collapsed="false">
      <c r="A1433" s="1" t="n">
        <f aca="false">A1432+1</f>
        <v>1422</v>
      </c>
      <c r="B1433" s="1" t="n">
        <v>138</v>
      </c>
      <c r="C1433" s="1" t="n">
        <v>498</v>
      </c>
      <c r="D1433" s="2" t="n">
        <v>40965</v>
      </c>
      <c r="E1433" s="3" t="n">
        <v>0.354664351849351</v>
      </c>
      <c r="F1433" s="1" t="s">
        <v>1179</v>
      </c>
    </row>
    <row r="1434" customFormat="false" ht="12.75" hidden="false" customHeight="false" outlineLevel="0" collapsed="false">
      <c r="A1434" s="1" t="n">
        <f aca="false">A1433+1</f>
        <v>1423</v>
      </c>
      <c r="B1434" s="1" t="n">
        <v>138</v>
      </c>
      <c r="C1434" s="1" t="n">
        <v>498</v>
      </c>
      <c r="D1434" s="2" t="n">
        <v>40965</v>
      </c>
      <c r="E1434" s="3" t="n">
        <v>0.393009259249084</v>
      </c>
      <c r="F1434" s="1" t="s">
        <v>1180</v>
      </c>
    </row>
    <row r="1435" customFormat="false" ht="12.75" hidden="false" customHeight="false" outlineLevel="0" collapsed="false">
      <c r="A1435" s="1" t="n">
        <f aca="false">A1434+1</f>
        <v>1424</v>
      </c>
      <c r="B1435" s="1" t="n">
        <v>140</v>
      </c>
      <c r="C1435" s="1" t="n">
        <v>505</v>
      </c>
      <c r="D1435" s="2" t="n">
        <v>40965</v>
      </c>
      <c r="E1435" s="3" t="n">
        <v>0.432800925918855</v>
      </c>
      <c r="F1435" s="1" t="s">
        <v>1181</v>
      </c>
    </row>
    <row r="1436" customFormat="false" ht="12.75" hidden="false" customHeight="false" outlineLevel="0" collapsed="false">
      <c r="A1436" s="1" t="n">
        <f aca="false">A1435+1</f>
        <v>1425</v>
      </c>
      <c r="B1436" s="1" t="n">
        <v>140</v>
      </c>
      <c r="C1436" s="1" t="n">
        <v>505</v>
      </c>
      <c r="D1436" s="2" t="n">
        <v>40965</v>
      </c>
      <c r="E1436" s="3" t="n">
        <v>0.471944444434484</v>
      </c>
      <c r="F1436" s="1" t="s">
        <v>1181</v>
      </c>
    </row>
    <row r="1437" customFormat="false" ht="12.75" hidden="false" customHeight="false" outlineLevel="0" collapsed="false">
      <c r="A1437" s="1" t="n">
        <f aca="false">A1436+1</f>
        <v>1426</v>
      </c>
      <c r="B1437" s="1" t="n">
        <v>140</v>
      </c>
      <c r="C1437" s="1" t="n">
        <v>505</v>
      </c>
      <c r="D1437" s="2" t="n">
        <v>40965</v>
      </c>
      <c r="E1437" s="3" t="n">
        <v>0.511435185180744</v>
      </c>
      <c r="F1437" s="1" t="s">
        <v>1182</v>
      </c>
    </row>
    <row r="1438" customFormat="false" ht="12.75" hidden="false" customHeight="false" outlineLevel="0" collapsed="false">
      <c r="A1438" s="1" t="n">
        <f aca="false">A1437+1</f>
        <v>1427</v>
      </c>
      <c r="B1438" s="1" t="n">
        <v>144</v>
      </c>
      <c r="C1438" s="1" t="n">
        <v>519</v>
      </c>
      <c r="D1438" s="2" t="n">
        <v>40965</v>
      </c>
      <c r="E1438" s="3" t="n">
        <v>0.55153935184353</v>
      </c>
      <c r="F1438" s="1" t="s">
        <v>1173</v>
      </c>
    </row>
    <row r="1439" customFormat="false" ht="12.75" hidden="false" customHeight="false" outlineLevel="0" collapsed="false">
      <c r="A1439" s="1" t="n">
        <f aca="false">A1438+1</f>
        <v>1428</v>
      </c>
      <c r="B1439" s="1" t="n">
        <v>142</v>
      </c>
      <c r="C1439" s="1" t="n">
        <v>512</v>
      </c>
      <c r="D1439" s="2" t="n">
        <v>40965</v>
      </c>
      <c r="E1439" s="3" t="n">
        <v>0.590891203697538</v>
      </c>
      <c r="F1439" s="1" t="s">
        <v>1183</v>
      </c>
    </row>
    <row r="1440" customFormat="false" ht="12.75" hidden="false" customHeight="false" outlineLevel="0" collapsed="false">
      <c r="A1440" s="1" t="n">
        <f aca="false">A1439+1</f>
        <v>1429</v>
      </c>
      <c r="B1440" s="1" t="n">
        <v>144</v>
      </c>
      <c r="C1440" s="1" t="n">
        <v>519</v>
      </c>
      <c r="D1440" s="2" t="n">
        <v>40965</v>
      </c>
      <c r="E1440" s="3" t="n">
        <v>0.631331018521451</v>
      </c>
      <c r="F1440" s="1" t="s">
        <v>1183</v>
      </c>
    </row>
    <row r="1441" customFormat="false" ht="12.75" hidden="false" customHeight="false" outlineLevel="0" collapsed="false">
      <c r="A1441" s="1" t="n">
        <f aca="false">A1440+1</f>
        <v>1430</v>
      </c>
      <c r="B1441" s="1" t="n">
        <v>142</v>
      </c>
      <c r="C1441" s="1" t="n">
        <v>512</v>
      </c>
      <c r="D1441" s="2" t="n">
        <v>40965</v>
      </c>
      <c r="E1441" s="3" t="n">
        <v>0.671365740738111</v>
      </c>
      <c r="F1441" s="1" t="s">
        <v>1173</v>
      </c>
    </row>
    <row r="1442" customFormat="false" ht="12.75" hidden="false" customHeight="false" outlineLevel="0" collapsed="false">
      <c r="A1442" s="1" t="n">
        <f aca="false">A1441+1</f>
        <v>1431</v>
      </c>
      <c r="B1442" s="1" t="n">
        <v>142</v>
      </c>
      <c r="C1442" s="1" t="n">
        <v>512</v>
      </c>
      <c r="D1442" s="2" t="n">
        <v>40965</v>
      </c>
      <c r="E1442" s="3" t="n">
        <v>0.71031250001397</v>
      </c>
      <c r="F1442" s="1" t="s">
        <v>1174</v>
      </c>
    </row>
    <row r="1443" customFormat="false" ht="12.75" hidden="false" customHeight="false" outlineLevel="0" collapsed="false">
      <c r="A1443" s="1" t="n">
        <f aca="false">A1442+1</f>
        <v>1432</v>
      </c>
      <c r="B1443" s="1" t="n">
        <v>140</v>
      </c>
      <c r="C1443" s="1" t="n">
        <v>505</v>
      </c>
      <c r="D1443" s="2" t="n">
        <v>40965</v>
      </c>
      <c r="E1443" s="3" t="n">
        <v>0.749861111107748</v>
      </c>
      <c r="F1443" s="1" t="s">
        <v>1182</v>
      </c>
    </row>
    <row r="1444" customFormat="false" ht="12.75" hidden="false" customHeight="false" outlineLevel="0" collapsed="false">
      <c r="A1444" s="1" t="n">
        <f aca="false">A1443+1</f>
        <v>1433</v>
      </c>
      <c r="B1444" s="1" t="n">
        <v>150</v>
      </c>
      <c r="C1444" s="1" t="n">
        <v>539</v>
      </c>
      <c r="D1444" s="2" t="n">
        <v>40965</v>
      </c>
      <c r="E1444" s="3" t="n">
        <v>0.792233796295477</v>
      </c>
      <c r="F1444" s="1" t="s">
        <v>1184</v>
      </c>
    </row>
    <row r="1445" customFormat="false" ht="12.75" hidden="false" customHeight="false" outlineLevel="0" collapsed="false">
      <c r="A1445" s="1" t="n">
        <f aca="false">A1444+1</f>
        <v>1434</v>
      </c>
      <c r="B1445" s="1" t="n">
        <v>146</v>
      </c>
      <c r="C1445" s="1" t="n">
        <v>526</v>
      </c>
      <c r="D1445" s="2" t="n">
        <v>40965</v>
      </c>
      <c r="E1445" s="3" t="n">
        <v>0.833356481482042</v>
      </c>
      <c r="F1445" s="1" t="s">
        <v>1185</v>
      </c>
    </row>
    <row r="1446" customFormat="false" ht="12.75" hidden="false" customHeight="false" outlineLevel="0" collapsed="false">
      <c r="A1446" s="1" t="n">
        <f aca="false">A1445+1</f>
        <v>1435</v>
      </c>
      <c r="B1446" s="1" t="n">
        <v>146</v>
      </c>
      <c r="C1446" s="1" t="n">
        <v>526</v>
      </c>
      <c r="D1446" s="2" t="n">
        <v>40965</v>
      </c>
      <c r="E1446" s="3" t="n">
        <v>0.874583333323244</v>
      </c>
      <c r="F1446" s="1" t="s">
        <v>1186</v>
      </c>
    </row>
    <row r="1447" customFormat="false" ht="12.75" hidden="false" customHeight="false" outlineLevel="0" collapsed="false">
      <c r="A1447" s="1" t="n">
        <f aca="false">A1446+1</f>
        <v>1436</v>
      </c>
      <c r="B1447" s="1" t="n">
        <v>144</v>
      </c>
      <c r="C1447" s="1" t="n">
        <v>518</v>
      </c>
      <c r="D1447" s="2" t="n">
        <v>40965</v>
      </c>
      <c r="E1447" s="3" t="n">
        <v>0.91572916667792</v>
      </c>
      <c r="F1447" s="1" t="s">
        <v>1186</v>
      </c>
    </row>
    <row r="1448" customFormat="false" ht="12.75" hidden="false" customHeight="false" outlineLevel="0" collapsed="false">
      <c r="A1448" s="1" t="n">
        <f aca="false">A1447+1</f>
        <v>1437</v>
      </c>
      <c r="B1448" s="1" t="n">
        <v>144</v>
      </c>
      <c r="C1448" s="1" t="n">
        <v>519</v>
      </c>
      <c r="D1448" s="2" t="n">
        <v>40965</v>
      </c>
      <c r="E1448" s="3" t="n">
        <v>0.955671296309447</v>
      </c>
      <c r="F1448" s="1" t="s">
        <v>1187</v>
      </c>
    </row>
    <row r="1449" customFormat="false" ht="12.75" hidden="false" customHeight="false" outlineLevel="0" collapsed="false">
      <c r="A1449" s="1" t="n">
        <f aca="false">A1448+1</f>
        <v>1438</v>
      </c>
      <c r="B1449" s="1" t="n">
        <v>144</v>
      </c>
      <c r="C1449" s="1" t="n">
        <v>519</v>
      </c>
      <c r="D1449" s="2" t="n">
        <v>40965</v>
      </c>
      <c r="E1449" s="3" t="n">
        <v>0.995057870371966</v>
      </c>
      <c r="F1449" s="1" t="s">
        <v>1188</v>
      </c>
    </row>
    <row r="1450" customFormat="false" ht="12.75" hidden="false" customHeight="false" outlineLevel="0" collapsed="false">
      <c r="A1450" s="1" t="n">
        <f aca="false">A1449+1</f>
        <v>1439</v>
      </c>
      <c r="B1450" s="1" t="n">
        <v>146</v>
      </c>
      <c r="C1450" s="1" t="n">
        <v>526</v>
      </c>
      <c r="D1450" s="2" t="n">
        <v>40966</v>
      </c>
      <c r="E1450" s="3" t="n">
        <v>0.0349884259339888</v>
      </c>
      <c r="F1450" s="1" t="s">
        <v>1189</v>
      </c>
    </row>
    <row r="1451" customFormat="false" ht="12.75" hidden="false" customHeight="false" outlineLevel="0" collapsed="false">
      <c r="A1451" s="1" t="n">
        <f aca="false">A1450+1</f>
        <v>1440</v>
      </c>
      <c r="B1451" s="1" t="n">
        <v>144</v>
      </c>
      <c r="C1451" s="1" t="n">
        <v>519</v>
      </c>
      <c r="D1451" s="2" t="n">
        <v>40966</v>
      </c>
      <c r="E1451" s="3" t="n">
        <v>0.0745486110972706</v>
      </c>
      <c r="F1451" s="1" t="s">
        <v>1187</v>
      </c>
    </row>
    <row r="1452" customFormat="false" ht="12.75" hidden="false" customHeight="false" outlineLevel="0" collapsed="false">
      <c r="A1452" s="1" t="n">
        <f aca="false">A1451+1</f>
        <v>1441</v>
      </c>
      <c r="B1452" s="1" t="n">
        <v>146</v>
      </c>
      <c r="C1452" s="1" t="n">
        <v>525</v>
      </c>
      <c r="D1452" s="2" t="n">
        <v>40966</v>
      </c>
      <c r="E1452" s="3" t="n">
        <v>0.114421296282671</v>
      </c>
      <c r="F1452" s="1" t="s">
        <v>1190</v>
      </c>
    </row>
    <row r="1453" customFormat="false" ht="12.75" hidden="false" customHeight="false" outlineLevel="0" collapsed="false">
      <c r="A1453" s="1" t="n">
        <f aca="false">A1452+1</f>
        <v>1442</v>
      </c>
      <c r="B1453" s="1" t="n">
        <v>148</v>
      </c>
      <c r="C1453" s="1" t="n">
        <v>533</v>
      </c>
      <c r="D1453" s="2" t="n">
        <v>40966</v>
      </c>
      <c r="E1453" s="3" t="n">
        <v>0.155405092606088</v>
      </c>
      <c r="F1453" s="1" t="s">
        <v>1191</v>
      </c>
    </row>
    <row r="1454" customFormat="false" ht="12.75" hidden="false" customHeight="false" outlineLevel="0" collapsed="false">
      <c r="A1454" s="1" t="n">
        <f aca="false">A1453+1</f>
        <v>1443</v>
      </c>
      <c r="B1454" s="1" t="n">
        <v>144</v>
      </c>
      <c r="C1454" s="1" t="n">
        <v>519</v>
      </c>
      <c r="D1454" s="2" t="n">
        <v>40966</v>
      </c>
      <c r="E1454" s="3" t="n">
        <v>0.19442129629897</v>
      </c>
      <c r="F1454" s="1" t="s">
        <v>1189</v>
      </c>
    </row>
    <row r="1455" customFormat="false" ht="12.75" hidden="false" customHeight="false" outlineLevel="0" collapsed="false">
      <c r="A1455" s="1" t="n">
        <f aca="false">A1454+1</f>
        <v>1444</v>
      </c>
      <c r="B1455" s="1" t="n">
        <v>152</v>
      </c>
      <c r="C1455" s="1" t="n">
        <v>546</v>
      </c>
      <c r="D1455" s="2" t="n">
        <v>40966</v>
      </c>
      <c r="E1455" s="3" t="n">
        <v>0.235497685178416</v>
      </c>
      <c r="F1455" s="1" t="s">
        <v>1192</v>
      </c>
    </row>
    <row r="1456" customFormat="false" ht="12.75" hidden="false" customHeight="false" outlineLevel="0" collapsed="false">
      <c r="A1456" s="1" t="n">
        <f aca="false">A1455+1</f>
        <v>1445</v>
      </c>
      <c r="B1456" s="1" t="n">
        <v>154</v>
      </c>
      <c r="C1456" s="1" t="n">
        <v>554</v>
      </c>
      <c r="D1456" s="2" t="n">
        <v>40966</v>
      </c>
      <c r="E1456" s="3" t="n">
        <v>0.275671296287328</v>
      </c>
      <c r="F1456" s="1" t="s">
        <v>1161</v>
      </c>
    </row>
    <row r="1457" customFormat="false" ht="12.75" hidden="false" customHeight="false" outlineLevel="0" collapsed="false">
      <c r="A1457" s="1" t="n">
        <f aca="false">A1456+1</f>
        <v>1446</v>
      </c>
      <c r="B1457" s="1" t="n">
        <v>154</v>
      </c>
      <c r="C1457" s="1" t="n">
        <v>553</v>
      </c>
      <c r="D1457" s="2" t="n">
        <v>40966</v>
      </c>
      <c r="E1457" s="3" t="n">
        <v>0.317291666666279</v>
      </c>
      <c r="F1457" s="1" t="s">
        <v>1168</v>
      </c>
    </row>
    <row r="1458" customFormat="false" ht="12.75" hidden="false" customHeight="false" outlineLevel="0" collapsed="false">
      <c r="A1458" s="1" t="n">
        <f aca="false">A1457+1</f>
        <v>1447</v>
      </c>
      <c r="B1458" s="1" t="n">
        <v>156</v>
      </c>
      <c r="C1458" s="1" t="n">
        <v>561</v>
      </c>
      <c r="D1458" s="2" t="n">
        <v>40966</v>
      </c>
      <c r="E1458" s="3" t="n">
        <v>0.359768518508645</v>
      </c>
      <c r="F1458" s="1" t="s">
        <v>1168</v>
      </c>
    </row>
    <row r="1459" customFormat="false" ht="12.75" hidden="false" customHeight="false" outlineLevel="0" collapsed="false">
      <c r="A1459" s="1" t="n">
        <f aca="false">A1458+1</f>
        <v>1448</v>
      </c>
      <c r="B1459" s="1" t="n">
        <v>152</v>
      </c>
      <c r="C1459" s="1" t="n">
        <v>547</v>
      </c>
      <c r="D1459" s="2" t="n">
        <v>40966</v>
      </c>
      <c r="E1459" s="3" t="n">
        <v>0.4022106481425</v>
      </c>
      <c r="F1459" s="1" t="s">
        <v>1193</v>
      </c>
    </row>
    <row r="1460" customFormat="false" ht="12.75" hidden="false" customHeight="false" outlineLevel="0" collapsed="false">
      <c r="A1460" s="1" t="n">
        <f aca="false">A1459+1</f>
        <v>1449</v>
      </c>
      <c r="B1460" s="1" t="n">
        <v>152</v>
      </c>
      <c r="C1460" s="1" t="n">
        <v>547</v>
      </c>
      <c r="D1460" s="2" t="n">
        <v>40966</v>
      </c>
      <c r="E1460" s="3" t="n">
        <v>0.444270833337214</v>
      </c>
      <c r="F1460" s="1" t="s">
        <v>1193</v>
      </c>
    </row>
    <row r="1461" customFormat="false" ht="12.75" hidden="false" customHeight="false" outlineLevel="0" collapsed="false">
      <c r="A1461" s="1" t="n">
        <f aca="false">A1460+1</f>
        <v>1450</v>
      </c>
      <c r="B1461" s="1" t="n">
        <v>152</v>
      </c>
      <c r="C1461" s="1" t="n">
        <v>547</v>
      </c>
      <c r="D1461" s="2" t="n">
        <v>40966</v>
      </c>
      <c r="E1461" s="3" t="n">
        <v>0.486805555556202</v>
      </c>
      <c r="F1461" s="1" t="s">
        <v>1194</v>
      </c>
    </row>
    <row r="1462" customFormat="false" ht="12.75" hidden="false" customHeight="false" outlineLevel="0" collapsed="false">
      <c r="A1462" s="1" t="n">
        <f aca="false">A1461+1</f>
        <v>1451</v>
      </c>
      <c r="B1462" s="1" t="n">
        <v>152</v>
      </c>
      <c r="C1462" s="1" t="n">
        <v>547</v>
      </c>
      <c r="D1462" s="2" t="n">
        <v>40966</v>
      </c>
      <c r="E1462" s="3" t="n">
        <v>0.529108796297805</v>
      </c>
      <c r="F1462" s="1" t="s">
        <v>1193</v>
      </c>
    </row>
    <row r="1463" customFormat="false" ht="12.75" hidden="false" customHeight="false" outlineLevel="0" collapsed="false">
      <c r="A1463" s="1" t="n">
        <f aca="false">A1462+1</f>
        <v>1452</v>
      </c>
      <c r="B1463" s="1" t="n">
        <v>152</v>
      </c>
      <c r="C1463" s="1" t="n">
        <v>548</v>
      </c>
      <c r="D1463" s="2" t="n">
        <v>40966</v>
      </c>
      <c r="E1463" s="3" t="n">
        <v>0.570613425923511</v>
      </c>
      <c r="F1463" s="1" t="s">
        <v>1169</v>
      </c>
    </row>
    <row r="1464" customFormat="false" ht="12.75" hidden="false" customHeight="false" outlineLevel="0" collapsed="false">
      <c r="A1464" s="1" t="n">
        <f aca="false">A1463+1</f>
        <v>1453</v>
      </c>
      <c r="B1464" s="1" t="n">
        <v>148</v>
      </c>
      <c r="C1464" s="1" t="n">
        <v>533</v>
      </c>
      <c r="D1464" s="2" t="n">
        <v>40966</v>
      </c>
      <c r="E1464" s="3" t="n">
        <v>0.611701388901565</v>
      </c>
      <c r="F1464" s="1" t="s">
        <v>1195</v>
      </c>
    </row>
    <row r="1465" customFormat="false" ht="12.75" hidden="false" customHeight="false" outlineLevel="0" collapsed="false">
      <c r="A1465" s="1" t="n">
        <f aca="false">A1464+1</f>
        <v>1454</v>
      </c>
      <c r="B1465" s="1" t="n">
        <v>146</v>
      </c>
      <c r="C1465" s="1" t="n">
        <v>526</v>
      </c>
      <c r="D1465" s="2" t="n">
        <v>40966</v>
      </c>
      <c r="E1465" s="3" t="n">
        <v>0.652384259272367</v>
      </c>
      <c r="F1465" s="1" t="s">
        <v>1190</v>
      </c>
    </row>
    <row r="1466" customFormat="false" ht="12.75" hidden="false" customHeight="false" outlineLevel="0" collapsed="false">
      <c r="A1466" s="1" t="n">
        <f aca="false">A1465+1</f>
        <v>1455</v>
      </c>
      <c r="B1466" s="1" t="n">
        <v>146</v>
      </c>
      <c r="C1466" s="1" t="n">
        <v>526</v>
      </c>
      <c r="D1466" s="2" t="n">
        <v>40966</v>
      </c>
      <c r="E1466" s="3" t="n">
        <v>0.693148148158798</v>
      </c>
      <c r="F1466" s="1" t="s">
        <v>1196</v>
      </c>
    </row>
    <row r="1467" customFormat="false" ht="12.75" hidden="false" customHeight="false" outlineLevel="0" collapsed="false">
      <c r="A1467" s="1" t="n">
        <f aca="false">A1466+1</f>
        <v>1456</v>
      </c>
      <c r="B1467" s="1" t="n">
        <v>146</v>
      </c>
      <c r="C1467" s="1" t="n">
        <v>527</v>
      </c>
      <c r="D1467" s="2" t="n">
        <v>40966</v>
      </c>
      <c r="E1467" s="3" t="n">
        <v>0.732106481475057</v>
      </c>
      <c r="F1467" s="1" t="s">
        <v>1188</v>
      </c>
    </row>
    <row r="1468" customFormat="false" ht="12.75" hidden="false" customHeight="false" outlineLevel="0" collapsed="false">
      <c r="A1468" s="1" t="n">
        <f aca="false">A1467+1</f>
        <v>1457</v>
      </c>
      <c r="B1468" s="1" t="n">
        <v>148</v>
      </c>
      <c r="C1468" s="1" t="n">
        <v>534</v>
      </c>
      <c r="D1468" s="2" t="n">
        <v>40966</v>
      </c>
      <c r="E1468" s="3" t="n">
        <v>0.771793981490191</v>
      </c>
      <c r="F1468" s="1" t="s">
        <v>1197</v>
      </c>
    </row>
    <row r="1469" customFormat="false" ht="12.75" hidden="false" customHeight="false" outlineLevel="0" collapsed="false">
      <c r="A1469" s="1" t="n">
        <f aca="false">A1468+1</f>
        <v>1458</v>
      </c>
      <c r="B1469" s="1" t="n">
        <v>146</v>
      </c>
      <c r="C1469" s="1" t="n">
        <v>526</v>
      </c>
      <c r="D1469" s="2" t="n">
        <v>40966</v>
      </c>
      <c r="E1469" s="3" t="n">
        <v>0.811863425915362</v>
      </c>
      <c r="F1469" s="1" t="s">
        <v>1190</v>
      </c>
    </row>
    <row r="1470" customFormat="false" ht="12.75" hidden="false" customHeight="false" outlineLevel="0" collapsed="false">
      <c r="A1470" s="1" t="n">
        <f aca="false">A1469+1</f>
        <v>1459</v>
      </c>
      <c r="B1470" s="1" t="n">
        <v>144</v>
      </c>
      <c r="C1470" s="1" t="n">
        <v>520</v>
      </c>
      <c r="D1470" s="2" t="n">
        <v>40966</v>
      </c>
      <c r="E1470" s="3" t="n">
        <v>0.851446759246755</v>
      </c>
      <c r="F1470" s="1" t="s">
        <v>1189</v>
      </c>
    </row>
    <row r="1471" customFormat="false" ht="12.75" hidden="false" customHeight="false" outlineLevel="0" collapsed="false">
      <c r="A1471" s="1" t="n">
        <f aca="false">A1470+1</f>
        <v>1460</v>
      </c>
      <c r="B1471" s="1" t="n">
        <v>142</v>
      </c>
      <c r="C1471" s="1" t="n">
        <v>513</v>
      </c>
      <c r="D1471" s="2" t="n">
        <v>40966</v>
      </c>
      <c r="E1471" s="3" t="n">
        <v>0.890995370369637</v>
      </c>
      <c r="F1471" s="1" t="s">
        <v>1172</v>
      </c>
    </row>
    <row r="1472" customFormat="false" ht="12.75" hidden="false" customHeight="false" outlineLevel="0" collapsed="false">
      <c r="A1472" s="1" t="n">
        <f aca="false">A1471+1</f>
        <v>1461</v>
      </c>
      <c r="B1472" s="1" t="n">
        <v>142</v>
      </c>
      <c r="C1472" s="1" t="n">
        <v>513</v>
      </c>
      <c r="D1472" s="2" t="n">
        <v>40966</v>
      </c>
      <c r="E1472" s="3" t="n">
        <v>0.929780092585133</v>
      </c>
      <c r="F1472" s="1" t="s">
        <v>1198</v>
      </c>
    </row>
    <row r="1473" customFormat="false" ht="12.75" hidden="false" customHeight="false" outlineLevel="0" collapsed="false">
      <c r="A1473" s="1" t="n">
        <f aca="false">A1472+1</f>
        <v>1462</v>
      </c>
      <c r="B1473" s="1" t="n">
        <v>142</v>
      </c>
      <c r="C1473" s="1" t="n">
        <v>513</v>
      </c>
      <c r="D1473" s="2" t="n">
        <v>40966</v>
      </c>
      <c r="E1473" s="3" t="n">
        <v>0.969247685192386</v>
      </c>
      <c r="F1473" s="1" t="s">
        <v>1199</v>
      </c>
    </row>
    <row r="1474" customFormat="false" ht="12.75" hidden="false" customHeight="false" outlineLevel="0" collapsed="false">
      <c r="A1474" s="1" t="n">
        <f aca="false">A1473+1</f>
        <v>1463</v>
      </c>
      <c r="B1474" s="1" t="n">
        <v>142</v>
      </c>
      <c r="C1474" s="1" t="n">
        <v>513</v>
      </c>
      <c r="D1474" s="2" t="n">
        <v>40967</v>
      </c>
      <c r="E1474" s="3" t="n">
        <v>0.00893518517841585</v>
      </c>
      <c r="F1474" s="1" t="s">
        <v>1174</v>
      </c>
    </row>
    <row r="1475" customFormat="false" ht="12.75" hidden="false" customHeight="false" outlineLevel="0" collapsed="false">
      <c r="A1475" s="1" t="n">
        <f aca="false">A1474+1</f>
        <v>1464</v>
      </c>
      <c r="B1475" s="1" t="n">
        <v>140</v>
      </c>
      <c r="C1475" s="1" t="n">
        <v>505</v>
      </c>
      <c r="D1475" s="2" t="n">
        <v>40967</v>
      </c>
      <c r="E1475" s="3" t="n">
        <v>0.0477083333244082</v>
      </c>
      <c r="F1475" s="1" t="s">
        <v>1200</v>
      </c>
    </row>
    <row r="1476" customFormat="false" ht="12.75" hidden="false" customHeight="false" outlineLevel="0" collapsed="false">
      <c r="A1476" s="1" t="n">
        <f aca="false">A1475+1</f>
        <v>1465</v>
      </c>
      <c r="B1476" s="1" t="n">
        <v>140</v>
      </c>
      <c r="C1476" s="1" t="n">
        <v>506</v>
      </c>
      <c r="D1476" s="2" t="n">
        <v>40967</v>
      </c>
      <c r="E1476" s="3" t="n">
        <v>0.0860879629617557</v>
      </c>
      <c r="F1476" s="1" t="s">
        <v>1201</v>
      </c>
    </row>
    <row r="1477" customFormat="false" ht="12.75" hidden="false" customHeight="false" outlineLevel="0" collapsed="false">
      <c r="A1477" s="1" t="n">
        <f aca="false">A1476+1</f>
        <v>1466</v>
      </c>
      <c r="B1477" s="1" t="n">
        <v>138</v>
      </c>
      <c r="C1477" s="1" t="n">
        <v>499</v>
      </c>
      <c r="D1477" s="2" t="n">
        <v>40967</v>
      </c>
      <c r="E1477" s="3" t="n">
        <v>0.127256944455439</v>
      </c>
      <c r="F1477" s="1" t="s">
        <v>1202</v>
      </c>
    </row>
    <row r="1478" customFormat="false" ht="12.75" hidden="false" customHeight="false" outlineLevel="0" collapsed="false">
      <c r="A1478" s="1" t="n">
        <f aca="false">A1477+1</f>
        <v>1467</v>
      </c>
      <c r="B1478" s="1" t="n">
        <v>134</v>
      </c>
      <c r="C1478" s="1" t="n">
        <v>485</v>
      </c>
      <c r="D1478" s="2" t="n">
        <v>40967</v>
      </c>
      <c r="E1478" s="3" t="n">
        <v>0.165520833339542</v>
      </c>
      <c r="F1478" s="1" t="s">
        <v>1203</v>
      </c>
    </row>
    <row r="1479" customFormat="false" ht="12.75" hidden="false" customHeight="false" outlineLevel="0" collapsed="false">
      <c r="A1479" s="1" t="n">
        <f aca="false">A1478+1</f>
        <v>1468</v>
      </c>
      <c r="B1479" s="1" t="n">
        <v>134</v>
      </c>
      <c r="C1479" s="1" t="n">
        <v>485</v>
      </c>
      <c r="D1479" s="2" t="n">
        <v>40967</v>
      </c>
      <c r="E1479" s="3" t="n">
        <v>0.203831018530764</v>
      </c>
      <c r="F1479" s="1" t="s">
        <v>1204</v>
      </c>
    </row>
    <row r="1480" customFormat="false" ht="12.75" hidden="false" customHeight="false" outlineLevel="0" collapsed="false">
      <c r="A1480" s="1" t="n">
        <f aca="false">A1479+1</f>
        <v>1469</v>
      </c>
      <c r="B1480" s="1" t="n">
        <v>132</v>
      </c>
      <c r="C1480" s="1" t="n">
        <v>477</v>
      </c>
      <c r="D1480" s="2" t="n">
        <v>40967</v>
      </c>
      <c r="E1480" s="3" t="n">
        <v>0.241168981476221</v>
      </c>
      <c r="F1480" s="1" t="s">
        <v>1205</v>
      </c>
    </row>
    <row r="1481" customFormat="false" ht="12.75" hidden="false" customHeight="false" outlineLevel="0" collapsed="false">
      <c r="A1481" s="1" t="n">
        <f aca="false">A1480+1</f>
        <v>1470</v>
      </c>
      <c r="B1481" s="1" t="n">
        <v>130</v>
      </c>
      <c r="C1481" s="1" t="n">
        <v>471</v>
      </c>
      <c r="D1481" s="2" t="n">
        <v>40967</v>
      </c>
      <c r="E1481" s="3" t="n">
        <v>0.278946759266546</v>
      </c>
      <c r="F1481" s="1" t="s">
        <v>1206</v>
      </c>
    </row>
    <row r="1482" customFormat="false" ht="12.75" hidden="false" customHeight="false" outlineLevel="0" collapsed="false">
      <c r="A1482" s="1" t="n">
        <f aca="false">A1481+1</f>
        <v>1471</v>
      </c>
      <c r="B1482" s="1" t="n">
        <v>130</v>
      </c>
      <c r="C1482" s="1" t="n">
        <v>471</v>
      </c>
      <c r="D1482" s="2" t="n">
        <v>40967</v>
      </c>
      <c r="E1482" s="3" t="n">
        <v>0.316053240734618</v>
      </c>
      <c r="F1482" s="1" t="s">
        <v>1207</v>
      </c>
    </row>
    <row r="1483" customFormat="false" ht="12.75" hidden="false" customHeight="false" outlineLevel="0" collapsed="false">
      <c r="A1483" s="1" t="n">
        <f aca="false">A1482+1</f>
        <v>1472</v>
      </c>
      <c r="B1483" s="1" t="n">
        <v>130</v>
      </c>
      <c r="C1483" s="1" t="n">
        <v>471</v>
      </c>
      <c r="D1483" s="2" t="n">
        <v>40967</v>
      </c>
      <c r="E1483" s="3" t="n">
        <v>0.353530092601432</v>
      </c>
      <c r="F1483" s="1" t="s">
        <v>1208</v>
      </c>
    </row>
    <row r="1484" customFormat="false" ht="12.75" hidden="false" customHeight="false" outlineLevel="0" collapsed="false">
      <c r="A1484" s="1" t="n">
        <f aca="false">A1483+1</f>
        <v>1473</v>
      </c>
      <c r="B1484" s="1" t="n">
        <v>128</v>
      </c>
      <c r="C1484" s="1" t="n">
        <v>464</v>
      </c>
      <c r="D1484" s="2" t="n">
        <v>40967</v>
      </c>
      <c r="E1484" s="3" t="n">
        <v>0.390810185199371</v>
      </c>
      <c r="F1484" s="1" t="s">
        <v>1209</v>
      </c>
    </row>
    <row r="1485" customFormat="false" ht="12.75" hidden="false" customHeight="false" outlineLevel="0" collapsed="false">
      <c r="A1485" s="1" t="n">
        <f aca="false">A1484+1</f>
        <v>1474</v>
      </c>
      <c r="B1485" s="1" t="n">
        <v>128</v>
      </c>
      <c r="C1485" s="1" t="n">
        <v>464</v>
      </c>
      <c r="D1485" s="2" t="n">
        <v>40967</v>
      </c>
      <c r="E1485" s="3" t="n">
        <v>0.427928240736946</v>
      </c>
      <c r="F1485" s="1" t="s">
        <v>1210</v>
      </c>
    </row>
    <row r="1486" customFormat="false" ht="12.75" hidden="false" customHeight="false" outlineLevel="0" collapsed="false">
      <c r="A1486" s="1" t="n">
        <f aca="false">A1485+1</f>
        <v>1475</v>
      </c>
      <c r="B1486" s="1" t="n">
        <v>130</v>
      </c>
      <c r="C1486" s="1" t="n">
        <v>471</v>
      </c>
      <c r="D1486" s="2" t="n">
        <v>40967</v>
      </c>
      <c r="E1486" s="3" t="n">
        <v>0.465034722234122</v>
      </c>
      <c r="F1486" s="1" t="s">
        <v>1208</v>
      </c>
    </row>
    <row r="1487" customFormat="false" ht="12.75" hidden="false" customHeight="false" outlineLevel="0" collapsed="false">
      <c r="A1487" s="1" t="n">
        <f aca="false">A1486+1</f>
        <v>1476</v>
      </c>
      <c r="B1487" s="1" t="n">
        <v>130</v>
      </c>
      <c r="C1487" s="1" t="n">
        <v>471</v>
      </c>
      <c r="D1487" s="2" t="n">
        <v>40967</v>
      </c>
      <c r="E1487" s="3" t="n">
        <v>0.502870370371966</v>
      </c>
      <c r="F1487" s="1" t="s">
        <v>1211</v>
      </c>
    </row>
    <row r="1488" customFormat="false" ht="12.75" hidden="false" customHeight="false" outlineLevel="0" collapsed="false">
      <c r="A1488" s="1" t="n">
        <f aca="false">A1487+1</f>
        <v>1477</v>
      </c>
      <c r="B1488" s="1" t="n">
        <v>130</v>
      </c>
      <c r="C1488" s="1" t="n">
        <v>470</v>
      </c>
      <c r="D1488" s="2" t="n">
        <v>40967</v>
      </c>
      <c r="E1488" s="3" t="n">
        <v>0.540937499987194</v>
      </c>
      <c r="F1488" s="1" t="s">
        <v>1211</v>
      </c>
    </row>
    <row r="1489" customFormat="false" ht="12.75" hidden="false" customHeight="false" outlineLevel="0" collapsed="false">
      <c r="A1489" s="1" t="n">
        <f aca="false">A1488+1</f>
        <v>1478</v>
      </c>
      <c r="B1489" s="1" t="n">
        <v>132</v>
      </c>
      <c r="C1489" s="1" t="n">
        <v>478</v>
      </c>
      <c r="D1489" s="2" t="n">
        <v>40967</v>
      </c>
      <c r="E1489" s="3" t="n">
        <v>0.580034722224809</v>
      </c>
      <c r="F1489" s="1" t="s">
        <v>1212</v>
      </c>
    </row>
    <row r="1490" customFormat="false" ht="12.75" hidden="false" customHeight="false" outlineLevel="0" collapsed="false">
      <c r="A1490" s="1" t="n">
        <f aca="false">A1489+1</f>
        <v>1479</v>
      </c>
      <c r="B1490" s="1" t="n">
        <v>132</v>
      </c>
      <c r="C1490" s="1" t="n">
        <v>477</v>
      </c>
      <c r="D1490" s="2" t="n">
        <v>40967</v>
      </c>
      <c r="E1490" s="3" t="n">
        <v>0.617951388878282</v>
      </c>
      <c r="F1490" s="1" t="s">
        <v>1212</v>
      </c>
    </row>
    <row r="1491" customFormat="false" ht="12.75" hidden="false" customHeight="false" outlineLevel="0" collapsed="false">
      <c r="A1491" s="1" t="n">
        <f aca="false">A1490+1</f>
        <v>1480</v>
      </c>
      <c r="B1491" s="1" t="n">
        <v>130</v>
      </c>
      <c r="C1491" s="1" t="n">
        <v>470</v>
      </c>
      <c r="D1491" s="2" t="n">
        <v>40967</v>
      </c>
      <c r="E1491" s="3" t="n">
        <v>0.656284722208511</v>
      </c>
      <c r="F1491" s="1" t="s">
        <v>1213</v>
      </c>
    </row>
    <row r="1492" customFormat="false" ht="12.75" hidden="false" customHeight="false" outlineLevel="0" collapsed="false">
      <c r="A1492" s="1" t="n">
        <f aca="false">A1491+1</f>
        <v>1481</v>
      </c>
      <c r="B1492" s="1" t="n">
        <v>132</v>
      </c>
      <c r="C1492" s="1" t="n">
        <v>477</v>
      </c>
      <c r="D1492" s="2" t="n">
        <v>40967</v>
      </c>
      <c r="E1492" s="3" t="n">
        <v>0.692523148143664</v>
      </c>
      <c r="F1492" s="1" t="s">
        <v>1213</v>
      </c>
    </row>
    <row r="1493" customFormat="false" ht="12.75" hidden="false" customHeight="false" outlineLevel="0" collapsed="false">
      <c r="A1493" s="1" t="n">
        <f aca="false">A1492+1</f>
        <v>1482</v>
      </c>
      <c r="B1493" s="1" t="n">
        <v>136</v>
      </c>
      <c r="C1493" s="1" t="n">
        <v>491</v>
      </c>
      <c r="D1493" s="2" t="n">
        <v>40967</v>
      </c>
      <c r="E1493" s="3" t="n">
        <v>0.731898148136679</v>
      </c>
      <c r="F1493" s="1" t="s">
        <v>1214</v>
      </c>
    </row>
    <row r="1494" customFormat="false" ht="12.75" hidden="false" customHeight="false" outlineLevel="0" collapsed="false">
      <c r="A1494" s="1" t="n">
        <f aca="false">A1493+1</f>
        <v>1483</v>
      </c>
      <c r="B1494" s="1" t="n">
        <v>138</v>
      </c>
      <c r="C1494" s="1" t="n">
        <v>498</v>
      </c>
      <c r="D1494" s="2" t="n">
        <v>40967</v>
      </c>
      <c r="E1494" s="3" t="n">
        <v>0.769363425933989</v>
      </c>
      <c r="F1494" s="1" t="s">
        <v>1181</v>
      </c>
    </row>
    <row r="1495" customFormat="false" ht="12.75" hidden="false" customHeight="false" outlineLevel="0" collapsed="false">
      <c r="A1495" s="1" t="n">
        <f aca="false">A1494+1</f>
        <v>1484</v>
      </c>
      <c r="B1495" s="1" t="n">
        <v>140</v>
      </c>
      <c r="C1495" s="1" t="n">
        <v>505</v>
      </c>
      <c r="D1495" s="2" t="n">
        <v>40967</v>
      </c>
      <c r="E1495" s="3" t="n">
        <v>0.808171296288492</v>
      </c>
      <c r="F1495" s="1" t="s">
        <v>1199</v>
      </c>
    </row>
    <row r="1496" customFormat="false" ht="12.75" hidden="false" customHeight="false" outlineLevel="0" collapsed="false">
      <c r="A1496" s="1" t="n">
        <f aca="false">A1495+1</f>
        <v>1485</v>
      </c>
      <c r="B1496" s="1" t="n">
        <v>136</v>
      </c>
      <c r="C1496" s="1" t="n">
        <v>492</v>
      </c>
      <c r="D1496" s="2" t="n">
        <v>40967</v>
      </c>
      <c r="E1496" s="3" t="n">
        <v>0.847002314811107</v>
      </c>
      <c r="F1496" s="1" t="s">
        <v>1214</v>
      </c>
    </row>
    <row r="1497" customFormat="false" ht="12.75" hidden="false" customHeight="false" outlineLevel="0" collapsed="false">
      <c r="A1497" s="1" t="n">
        <f aca="false">A1496+1</f>
        <v>1486</v>
      </c>
      <c r="B1497" s="1" t="n">
        <v>136</v>
      </c>
      <c r="C1497" s="1" t="n">
        <v>492</v>
      </c>
      <c r="D1497" s="2" t="n">
        <v>40967</v>
      </c>
      <c r="E1497" s="3" t="n">
        <v>0.88421296296292</v>
      </c>
      <c r="F1497" s="1" t="s">
        <v>1215</v>
      </c>
    </row>
    <row r="1498" customFormat="false" ht="12.75" hidden="false" customHeight="false" outlineLevel="0" collapsed="false">
      <c r="A1498" s="1" t="n">
        <f aca="false">A1497+1</f>
        <v>1487</v>
      </c>
      <c r="B1498" s="1" t="n">
        <v>132</v>
      </c>
      <c r="C1498" s="1" t="n">
        <v>477</v>
      </c>
      <c r="D1498" s="2" t="n">
        <v>40967</v>
      </c>
      <c r="E1498" s="3" t="n">
        <v>0.923171296308283</v>
      </c>
      <c r="F1498" s="1" t="s">
        <v>1216</v>
      </c>
    </row>
    <row r="1499" customFormat="false" ht="12.75" hidden="false" customHeight="false" outlineLevel="0" collapsed="false">
      <c r="A1499" s="1" t="n">
        <f aca="false">A1498+1</f>
        <v>1488</v>
      </c>
      <c r="B1499" s="1" t="n">
        <v>130</v>
      </c>
      <c r="C1499" s="1" t="n">
        <v>470</v>
      </c>
      <c r="D1499" s="2" t="n">
        <v>40967</v>
      </c>
      <c r="E1499" s="3" t="n">
        <v>0.961921296286164</v>
      </c>
      <c r="F1499" s="1" t="s">
        <v>1217</v>
      </c>
    </row>
    <row r="1500" customFormat="false" ht="12.75" hidden="false" customHeight="false" outlineLevel="0" collapsed="false">
      <c r="A1500" s="1" t="n">
        <f aca="false">A1499+1</f>
        <v>1489</v>
      </c>
      <c r="B1500" s="1" t="n">
        <v>132</v>
      </c>
      <c r="C1500" s="1" t="n">
        <v>477</v>
      </c>
      <c r="D1500" s="2" t="n">
        <v>40967</v>
      </c>
      <c r="E1500" s="3" t="n">
        <v>0.998842592583969</v>
      </c>
      <c r="F1500" s="1" t="s">
        <v>1206</v>
      </c>
    </row>
    <row r="1501" customFormat="false" ht="12.75" hidden="false" customHeight="false" outlineLevel="0" collapsed="false">
      <c r="A1501" s="1" t="n">
        <f aca="false">A1500+1</f>
        <v>1490</v>
      </c>
      <c r="B1501" s="1" t="n">
        <v>130</v>
      </c>
      <c r="C1501" s="1" t="n">
        <v>470</v>
      </c>
      <c r="D1501" s="2" t="n">
        <v>40968</v>
      </c>
      <c r="E1501" s="3" t="n">
        <v>0.036134259251412</v>
      </c>
      <c r="F1501" s="1" t="s">
        <v>1217</v>
      </c>
    </row>
    <row r="1502" customFormat="false" ht="12.75" hidden="false" customHeight="false" outlineLevel="0" collapsed="false">
      <c r="A1502" s="1" t="n">
        <f aca="false">A1501+1</f>
        <v>1491</v>
      </c>
      <c r="B1502" s="1" t="n">
        <v>128</v>
      </c>
      <c r="C1502" s="1" t="n">
        <v>463</v>
      </c>
      <c r="D1502" s="2" t="n">
        <v>40968</v>
      </c>
      <c r="E1502" s="3" t="n">
        <v>0.0735763888806105</v>
      </c>
      <c r="F1502" s="1" t="s">
        <v>1218</v>
      </c>
    </row>
    <row r="1503" customFormat="false" ht="12.75" hidden="false" customHeight="false" outlineLevel="0" collapsed="false">
      <c r="A1503" s="1" t="n">
        <f aca="false">A1502+1</f>
        <v>1492</v>
      </c>
      <c r="B1503" s="1" t="n">
        <v>126</v>
      </c>
      <c r="C1503" s="1" t="n">
        <v>456</v>
      </c>
      <c r="D1503" s="2" t="n">
        <v>40968</v>
      </c>
      <c r="E1503" s="3" t="n">
        <v>0.109988425916526</v>
      </c>
      <c r="F1503" s="1" t="s">
        <v>1219</v>
      </c>
    </row>
    <row r="1504" customFormat="false" ht="12.75" hidden="false" customHeight="false" outlineLevel="0" collapsed="false">
      <c r="A1504" s="1" t="n">
        <f aca="false">A1503+1</f>
        <v>1493</v>
      </c>
      <c r="B1504" s="1" t="n">
        <v>126</v>
      </c>
      <c r="C1504" s="1" t="n">
        <v>456</v>
      </c>
      <c r="D1504" s="2" t="n">
        <v>40968</v>
      </c>
      <c r="E1504" s="3" t="n">
        <v>0.146967592590954</v>
      </c>
      <c r="F1504" s="1" t="s">
        <v>1220</v>
      </c>
    </row>
    <row r="1505" customFormat="false" ht="12.75" hidden="false" customHeight="false" outlineLevel="0" collapsed="false">
      <c r="A1505" s="1" t="n">
        <f aca="false">A1504+1</f>
        <v>1494</v>
      </c>
      <c r="B1505" s="1" t="n">
        <v>124</v>
      </c>
      <c r="C1505" s="1" t="n">
        <v>449</v>
      </c>
      <c r="D1505" s="2" t="n">
        <v>40968</v>
      </c>
      <c r="E1505" s="3" t="n">
        <v>0.185231481475057</v>
      </c>
      <c r="F1505" s="1" t="s">
        <v>1221</v>
      </c>
    </row>
    <row r="1506" customFormat="false" ht="12.75" hidden="false" customHeight="false" outlineLevel="0" collapsed="false">
      <c r="A1506" s="1" t="n">
        <f aca="false">A1505+1</f>
        <v>1495</v>
      </c>
      <c r="B1506" s="1" t="n">
        <v>123</v>
      </c>
      <c r="C1506" s="1" t="n">
        <v>441</v>
      </c>
      <c r="D1506" s="2" t="n">
        <v>40968</v>
      </c>
      <c r="E1506" s="3" t="n">
        <v>0.220798611117061</v>
      </c>
      <c r="F1506" s="1" t="s">
        <v>1222</v>
      </c>
    </row>
    <row r="1507" customFormat="false" ht="12.75" hidden="false" customHeight="false" outlineLevel="0" collapsed="false">
      <c r="A1507" s="1" t="n">
        <f aca="false">A1506+1</f>
        <v>1496</v>
      </c>
      <c r="B1507" s="1" t="n">
        <v>121</v>
      </c>
      <c r="C1507" s="1" t="n">
        <v>435</v>
      </c>
      <c r="D1507" s="2" t="n">
        <v>40968</v>
      </c>
      <c r="E1507" s="3" t="n">
        <v>0.257534722215496</v>
      </c>
      <c r="F1507" s="1" t="s">
        <v>1223</v>
      </c>
    </row>
    <row r="1508" customFormat="false" ht="12.75" hidden="false" customHeight="false" outlineLevel="0" collapsed="false">
      <c r="A1508" s="1" t="n">
        <f aca="false">A1507+1</f>
        <v>1497</v>
      </c>
      <c r="B1508" s="1" t="n">
        <v>121</v>
      </c>
      <c r="C1508" s="1" t="n">
        <v>435</v>
      </c>
      <c r="D1508" s="2" t="n">
        <v>40968</v>
      </c>
      <c r="E1508" s="3" t="n">
        <v>0.293831018527271</v>
      </c>
      <c r="F1508" s="1" t="s">
        <v>1224</v>
      </c>
    </row>
    <row r="1509" customFormat="false" ht="12.75" hidden="false" customHeight="false" outlineLevel="0" collapsed="false">
      <c r="A1509" s="1" t="n">
        <f aca="false">A1508+1</f>
        <v>1498</v>
      </c>
      <c r="B1509" s="1" t="n">
        <v>119</v>
      </c>
      <c r="C1509" s="1" t="n">
        <v>428</v>
      </c>
      <c r="D1509" s="2" t="n">
        <v>40968</v>
      </c>
      <c r="E1509" s="3" t="n">
        <v>0.331168981472729</v>
      </c>
      <c r="F1509" s="1" t="s">
        <v>1225</v>
      </c>
    </row>
    <row r="1510" customFormat="false" ht="12.75" hidden="false" customHeight="false" outlineLevel="0" collapsed="false">
      <c r="A1510" s="1" t="n">
        <f aca="false">A1509+1</f>
        <v>1499</v>
      </c>
      <c r="B1510" s="1" t="n">
        <v>117</v>
      </c>
      <c r="C1510" s="1" t="n">
        <v>421</v>
      </c>
      <c r="D1510" s="2" t="n">
        <v>40968</v>
      </c>
      <c r="E1510" s="3" t="n">
        <v>0.365567129629198</v>
      </c>
      <c r="F1510" s="1" t="s">
        <v>1226</v>
      </c>
    </row>
    <row r="1511" customFormat="false" ht="12.75" hidden="false" customHeight="false" outlineLevel="0" collapsed="false">
      <c r="A1511" s="1" t="n">
        <f aca="false">A1510+1</f>
        <v>1500</v>
      </c>
      <c r="B1511" s="1" t="n">
        <v>117</v>
      </c>
      <c r="C1511" s="1" t="n">
        <v>421</v>
      </c>
      <c r="D1511" s="2" t="n">
        <v>40968</v>
      </c>
      <c r="E1511" s="3" t="n">
        <v>0.401006944448454</v>
      </c>
      <c r="F1511" s="1" t="s">
        <v>1227</v>
      </c>
    </row>
    <row r="1512" customFormat="false" ht="12.75" hidden="false" customHeight="false" outlineLevel="0" collapsed="false">
      <c r="A1512" s="1" t="n">
        <f aca="false">A1511+1</f>
        <v>1501</v>
      </c>
      <c r="B1512" s="1" t="n">
        <v>117</v>
      </c>
      <c r="C1512" s="1" t="n">
        <v>421</v>
      </c>
      <c r="D1512" s="2" t="n">
        <v>40968</v>
      </c>
      <c r="E1512" s="3" t="n">
        <v>0.435740740736946</v>
      </c>
      <c r="F1512" s="1" t="s">
        <v>1228</v>
      </c>
    </row>
    <row r="1513" customFormat="false" ht="12.75" hidden="false" customHeight="false" outlineLevel="0" collapsed="false">
      <c r="A1513" s="1" t="n">
        <f aca="false">A1512+1</f>
        <v>1502</v>
      </c>
      <c r="B1513" s="1" t="n">
        <v>119</v>
      </c>
      <c r="C1513" s="1" t="n">
        <v>428</v>
      </c>
      <c r="D1513" s="2" t="n">
        <v>40968</v>
      </c>
      <c r="E1513" s="3" t="n">
        <v>0.470983796287328</v>
      </c>
      <c r="F1513" s="1" t="s">
        <v>1229</v>
      </c>
    </row>
    <row r="1514" customFormat="false" ht="12.75" hidden="false" customHeight="false" outlineLevel="0" collapsed="false">
      <c r="A1514" s="1" t="n">
        <f aca="false">A1513+1</f>
        <v>1503</v>
      </c>
      <c r="B1514" s="1" t="n">
        <v>126</v>
      </c>
      <c r="C1514" s="1" t="n">
        <v>455</v>
      </c>
      <c r="D1514" s="2" t="n">
        <v>40968</v>
      </c>
      <c r="E1514" s="3" t="n">
        <v>0.507858796307119</v>
      </c>
      <c r="F1514" s="1" t="s">
        <v>1220</v>
      </c>
    </row>
    <row r="1515" customFormat="false" ht="12.75" hidden="false" customHeight="false" outlineLevel="0" collapsed="false">
      <c r="A1515" s="1" t="n">
        <f aca="false">A1514+1</f>
        <v>1504</v>
      </c>
      <c r="B1515" s="1" t="n">
        <v>126</v>
      </c>
      <c r="C1515" s="1" t="n">
        <v>456</v>
      </c>
      <c r="D1515" s="2" t="n">
        <v>40968</v>
      </c>
      <c r="E1515" s="3" t="n">
        <v>0.545104166667443</v>
      </c>
      <c r="F1515" s="1" t="s">
        <v>1230</v>
      </c>
    </row>
    <row r="1516" customFormat="false" ht="12.75" hidden="false" customHeight="false" outlineLevel="0" collapsed="false">
      <c r="A1516" s="1" t="n">
        <f aca="false">A1515+1</f>
        <v>1505</v>
      </c>
      <c r="B1516" s="1" t="n">
        <v>126</v>
      </c>
      <c r="C1516" s="1" t="n">
        <v>456</v>
      </c>
      <c r="D1516" s="2" t="n">
        <v>40968</v>
      </c>
      <c r="E1516" s="3" t="n">
        <v>0.58251157408813</v>
      </c>
      <c r="F1516" s="1" t="s">
        <v>1231</v>
      </c>
    </row>
    <row r="1517" customFormat="false" ht="12.75" hidden="false" customHeight="false" outlineLevel="0" collapsed="false">
      <c r="A1517" s="1" t="n">
        <f aca="false">A1516+1</f>
        <v>1506</v>
      </c>
      <c r="B1517" s="1" t="n">
        <v>126</v>
      </c>
      <c r="C1517" s="1" t="n">
        <v>456</v>
      </c>
      <c r="D1517" s="2" t="n">
        <v>40968</v>
      </c>
      <c r="E1517" s="3" t="n">
        <v>0.619756944448454</v>
      </c>
      <c r="F1517" s="1" t="s">
        <v>1220</v>
      </c>
    </row>
    <row r="1518" customFormat="false" ht="12.75" hidden="false" customHeight="false" outlineLevel="0" collapsed="false">
      <c r="A1518" s="1" t="n">
        <f aca="false">A1517+1</f>
        <v>1507</v>
      </c>
      <c r="B1518" s="1" t="n">
        <v>124</v>
      </c>
      <c r="C1518" s="1" t="n">
        <v>449</v>
      </c>
      <c r="D1518" s="2" t="n">
        <v>40968</v>
      </c>
      <c r="E1518" s="3" t="n">
        <v>0.656180555553874</v>
      </c>
      <c r="F1518" s="1" t="s">
        <v>1221</v>
      </c>
    </row>
    <row r="1519" customFormat="false" ht="12.75" hidden="false" customHeight="false" outlineLevel="0" collapsed="false">
      <c r="A1519" s="1" t="n">
        <f aca="false">A1518+1</f>
        <v>1508</v>
      </c>
      <c r="B1519" s="1" t="n">
        <v>123</v>
      </c>
      <c r="C1519" s="1" t="n">
        <v>443</v>
      </c>
      <c r="D1519" s="2" t="n">
        <v>40968</v>
      </c>
      <c r="E1519" s="3" t="n">
        <v>0.692928240750916</v>
      </c>
      <c r="F1519" s="1" t="s">
        <v>1232</v>
      </c>
    </row>
    <row r="1520" customFormat="false" ht="12.75" hidden="false" customHeight="false" outlineLevel="0" collapsed="false">
      <c r="A1520" s="1" t="n">
        <f aca="false">A1519+1</f>
        <v>1509</v>
      </c>
      <c r="B1520" s="1" t="n">
        <v>123</v>
      </c>
      <c r="C1520" s="1" t="n">
        <v>442</v>
      </c>
      <c r="D1520" s="2" t="n">
        <v>40968</v>
      </c>
      <c r="E1520" s="3" t="n">
        <v>0.730289351864485</v>
      </c>
      <c r="F1520" s="1" t="s">
        <v>1233</v>
      </c>
    </row>
    <row r="1521" customFormat="false" ht="12.75" hidden="false" customHeight="false" outlineLevel="0" collapsed="false">
      <c r="A1521" s="1" t="n">
        <f aca="false">A1520+1</f>
        <v>1510</v>
      </c>
      <c r="B1521" s="1" t="n">
        <v>136</v>
      </c>
      <c r="C1521" s="1" t="n">
        <v>490</v>
      </c>
      <c r="D1521" s="2" t="n">
        <v>40968</v>
      </c>
      <c r="E1521" s="3" t="n">
        <v>0.768865740741603</v>
      </c>
      <c r="F1521" s="1" t="s">
        <v>1203</v>
      </c>
    </row>
    <row r="1522" customFormat="false" ht="12.75" hidden="false" customHeight="false" outlineLevel="0" collapsed="false">
      <c r="A1522" s="1" t="n">
        <f aca="false">A1521+1</f>
        <v>1511</v>
      </c>
      <c r="B1522" s="1" t="n">
        <v>132</v>
      </c>
      <c r="C1522" s="1" t="n">
        <v>477</v>
      </c>
      <c r="D1522" s="2" t="n">
        <v>40968</v>
      </c>
      <c r="E1522" s="3" t="n">
        <v>0.806423611124046</v>
      </c>
      <c r="F1522" s="1" t="s">
        <v>1211</v>
      </c>
    </row>
    <row r="1523" customFormat="false" ht="12.75" hidden="false" customHeight="false" outlineLevel="0" collapsed="false">
      <c r="A1523" s="1" t="n">
        <f aca="false">A1522+1</f>
        <v>1512</v>
      </c>
      <c r="B1523" s="1" t="n">
        <v>126</v>
      </c>
      <c r="C1523" s="1" t="n">
        <v>455</v>
      </c>
      <c r="D1523" s="2" t="n">
        <v>40968</v>
      </c>
      <c r="E1523" s="3" t="n">
        <v>0.844328703708015</v>
      </c>
      <c r="F1523" s="1" t="s">
        <v>1234</v>
      </c>
    </row>
    <row r="1524" customFormat="false" ht="12.75" hidden="false" customHeight="false" outlineLevel="0" collapsed="false">
      <c r="A1524" s="1" t="n">
        <f aca="false">A1523+1</f>
        <v>1513</v>
      </c>
      <c r="B1524" s="1" t="n">
        <v>126</v>
      </c>
      <c r="C1524" s="1" t="n">
        <v>456</v>
      </c>
      <c r="D1524" s="2" t="n">
        <v>40968</v>
      </c>
      <c r="E1524" s="3" t="n">
        <v>0.880381944443798</v>
      </c>
      <c r="F1524" s="1" t="s">
        <v>1220</v>
      </c>
    </row>
    <row r="1525" customFormat="false" ht="12.75" hidden="false" customHeight="false" outlineLevel="0" collapsed="false">
      <c r="A1525" s="1" t="n">
        <f aca="false">A1524+1</f>
        <v>1514</v>
      </c>
      <c r="B1525" s="1" t="n">
        <v>126</v>
      </c>
      <c r="C1525" s="1" t="n">
        <v>456</v>
      </c>
      <c r="D1525" s="2" t="n">
        <v>40968</v>
      </c>
      <c r="E1525" s="3" t="n">
        <v>0.918437499989523</v>
      </c>
      <c r="F1525" s="1" t="s">
        <v>1220</v>
      </c>
    </row>
    <row r="1526" customFormat="false" ht="12.75" hidden="false" customHeight="false" outlineLevel="0" collapsed="false">
      <c r="A1526" s="1" t="n">
        <f aca="false">A1525+1</f>
        <v>1515</v>
      </c>
      <c r="B1526" s="1" t="n">
        <v>124</v>
      </c>
      <c r="C1526" s="1" t="n">
        <v>449</v>
      </c>
      <c r="D1526" s="2" t="n">
        <v>40968</v>
      </c>
      <c r="E1526" s="3" t="n">
        <v>0.956122685194714</v>
      </c>
      <c r="F1526" s="1" t="s">
        <v>1221</v>
      </c>
    </row>
    <row r="1527" customFormat="false" ht="12.75" hidden="false" customHeight="false" outlineLevel="0" collapsed="false">
      <c r="A1527" s="1" t="n">
        <f aca="false">A1526+1</f>
        <v>1516</v>
      </c>
      <c r="B1527" s="1" t="n">
        <v>124</v>
      </c>
      <c r="C1527" s="1" t="n">
        <v>449</v>
      </c>
      <c r="D1527" s="2" t="n">
        <v>40968</v>
      </c>
      <c r="E1527" s="3" t="n">
        <v>0.991504629637348</v>
      </c>
      <c r="F1527" s="1" t="s">
        <v>1221</v>
      </c>
    </row>
    <row r="1528" customFormat="false" ht="12.75" hidden="false" customHeight="false" outlineLevel="0" collapsed="false">
      <c r="A1528" s="1" t="n">
        <f aca="false">A1527+1</f>
        <v>1517</v>
      </c>
      <c r="B1528" s="1" t="n">
        <v>123</v>
      </c>
      <c r="C1528" s="1" t="n">
        <v>442</v>
      </c>
      <c r="D1528" s="2" t="n">
        <v>40969</v>
      </c>
      <c r="E1528" s="3" t="n">
        <v>0.0281018518435303</v>
      </c>
      <c r="F1528" s="1" t="s">
        <v>1232</v>
      </c>
    </row>
    <row r="1529" customFormat="false" ht="12.75" hidden="false" customHeight="false" outlineLevel="0" collapsed="false">
      <c r="A1529" s="1" t="n">
        <f aca="false">A1528+1</f>
        <v>1518</v>
      </c>
      <c r="B1529" s="1" t="n">
        <v>123</v>
      </c>
      <c r="C1529" s="1" t="n">
        <v>443</v>
      </c>
      <c r="D1529" s="2" t="n">
        <v>40969</v>
      </c>
      <c r="E1529" s="3" t="n">
        <v>0.0640509259246755</v>
      </c>
      <c r="F1529" s="1" t="s">
        <v>1235</v>
      </c>
    </row>
    <row r="1530" customFormat="false" ht="12.75" hidden="false" customHeight="false" outlineLevel="0" collapsed="false">
      <c r="A1530" s="1" t="n">
        <f aca="false">A1529+1</f>
        <v>1519</v>
      </c>
      <c r="B1530" s="1" t="n">
        <v>121</v>
      </c>
      <c r="C1530" s="1" t="n">
        <v>436</v>
      </c>
      <c r="D1530" s="2" t="n">
        <v>40969</v>
      </c>
      <c r="E1530" s="3" t="n">
        <v>0.101076388877118</v>
      </c>
      <c r="F1530" s="1" t="s">
        <v>1224</v>
      </c>
    </row>
    <row r="1531" customFormat="false" ht="12.75" hidden="false" customHeight="false" outlineLevel="0" collapsed="false">
      <c r="A1531" s="1" t="n">
        <f aca="false">A1530+1</f>
        <v>1520</v>
      </c>
      <c r="B1531" s="1" t="n">
        <v>123</v>
      </c>
      <c r="C1531" s="1" t="n">
        <v>442</v>
      </c>
      <c r="D1531" s="2" t="n">
        <v>40969</v>
      </c>
      <c r="E1531" s="3" t="n">
        <v>0.137789351865649</v>
      </c>
      <c r="F1531" s="1" t="s">
        <v>1236</v>
      </c>
    </row>
    <row r="1532" customFormat="false" ht="12.75" hidden="false" customHeight="false" outlineLevel="0" collapsed="false">
      <c r="A1532" s="1" t="n">
        <f aca="false">A1531+1</f>
        <v>1521</v>
      </c>
      <c r="B1532" s="1" t="n">
        <v>121</v>
      </c>
      <c r="C1532" s="1" t="n">
        <v>435</v>
      </c>
      <c r="D1532" s="2" t="n">
        <v>40969</v>
      </c>
      <c r="E1532" s="3" t="n">
        <v>0.174189814802958</v>
      </c>
      <c r="F1532" s="1" t="s">
        <v>1237</v>
      </c>
    </row>
    <row r="1533" customFormat="false" ht="12.75" hidden="false" customHeight="false" outlineLevel="0" collapsed="false">
      <c r="A1533" s="1" t="n">
        <f aca="false">A1532+1</f>
        <v>1522</v>
      </c>
      <c r="B1533" s="1" t="n">
        <v>121</v>
      </c>
      <c r="C1533" s="1" t="n">
        <v>436</v>
      </c>
      <c r="D1533" s="2" t="n">
        <v>40969</v>
      </c>
      <c r="E1533" s="3" t="n">
        <v>0.209629629622214</v>
      </c>
      <c r="F1533" s="1" t="s">
        <v>1237</v>
      </c>
    </row>
    <row r="1534" customFormat="false" ht="12.75" hidden="false" customHeight="false" outlineLevel="0" collapsed="false">
      <c r="A1534" s="1" t="n">
        <f aca="false">A1533+1</f>
        <v>1523</v>
      </c>
      <c r="B1534" s="1" t="n">
        <v>119</v>
      </c>
      <c r="C1534" s="1" t="n">
        <v>429</v>
      </c>
      <c r="D1534" s="2" t="n">
        <v>40969</v>
      </c>
      <c r="E1534" s="3" t="n">
        <v>0.245023148134351</v>
      </c>
      <c r="F1534" s="1" t="s">
        <v>1225</v>
      </c>
    </row>
    <row r="1535" customFormat="false" ht="12.75" hidden="false" customHeight="false" outlineLevel="0" collapsed="false">
      <c r="A1535" s="1" t="n">
        <f aca="false">A1534+1</f>
        <v>1524</v>
      </c>
      <c r="B1535" s="1" t="n">
        <v>119</v>
      </c>
      <c r="C1535" s="1" t="n">
        <v>428</v>
      </c>
      <c r="D1535" s="2" t="n">
        <v>40969</v>
      </c>
      <c r="E1535" s="3" t="n">
        <v>0.279432870360324</v>
      </c>
      <c r="F1535" s="1" t="s">
        <v>1238</v>
      </c>
    </row>
    <row r="1536" customFormat="false" ht="12.75" hidden="false" customHeight="false" outlineLevel="0" collapsed="false">
      <c r="A1536" s="1" t="n">
        <f aca="false">A1535+1</f>
        <v>1525</v>
      </c>
      <c r="B1536" s="1" t="n">
        <v>117</v>
      </c>
      <c r="C1536" s="1" t="n">
        <v>422</v>
      </c>
      <c r="D1536" s="2" t="n">
        <v>40969</v>
      </c>
      <c r="E1536" s="3" t="n">
        <v>0.315520833333721</v>
      </c>
      <c r="F1536" s="1" t="s">
        <v>1229</v>
      </c>
    </row>
    <row r="1537" customFormat="false" ht="12.75" hidden="false" customHeight="false" outlineLevel="0" collapsed="false">
      <c r="A1537" s="1" t="n">
        <f aca="false">A1536+1</f>
        <v>1526</v>
      </c>
      <c r="B1537" s="1" t="n">
        <v>119</v>
      </c>
      <c r="C1537" s="1" t="n">
        <v>428</v>
      </c>
      <c r="D1537" s="2" t="n">
        <v>40969</v>
      </c>
      <c r="E1537" s="3" t="n">
        <v>0.352245370362652</v>
      </c>
      <c r="F1537" s="1" t="s">
        <v>1239</v>
      </c>
    </row>
    <row r="1538" customFormat="false" ht="12.75" hidden="false" customHeight="false" outlineLevel="0" collapsed="false">
      <c r="A1538" s="1" t="n">
        <f aca="false">A1537+1</f>
        <v>1527</v>
      </c>
      <c r="B1538" s="1" t="n">
        <v>119</v>
      </c>
      <c r="C1538" s="1" t="n">
        <v>427</v>
      </c>
      <c r="D1538" s="2" t="n">
        <v>40969</v>
      </c>
      <c r="E1538" s="3" t="n">
        <v>0.387673611112405</v>
      </c>
      <c r="F1538" s="1" t="s">
        <v>1239</v>
      </c>
    </row>
    <row r="1539" customFormat="false" ht="12.75" hidden="false" customHeight="false" outlineLevel="0" collapsed="false">
      <c r="A1539" s="1" t="n">
        <f aca="false">A1538+1</f>
        <v>1528</v>
      </c>
      <c r="B1539" s="1" t="n">
        <v>117</v>
      </c>
      <c r="C1539" s="1" t="n">
        <v>421</v>
      </c>
      <c r="D1539" s="2" t="n">
        <v>40969</v>
      </c>
      <c r="E1539" s="3" t="n">
        <v>0.423020833346527</v>
      </c>
      <c r="F1539" s="1" t="s">
        <v>1229</v>
      </c>
    </row>
    <row r="1540" customFormat="false" ht="12.75" hidden="false" customHeight="false" outlineLevel="0" collapsed="false">
      <c r="A1540" s="1" t="n">
        <f aca="false">A1539+1</f>
        <v>1529</v>
      </c>
      <c r="B1540" s="1" t="n">
        <v>119</v>
      </c>
      <c r="C1540" s="1" t="n">
        <v>428</v>
      </c>
      <c r="D1540" s="2" t="n">
        <v>40969</v>
      </c>
      <c r="E1540" s="3" t="n">
        <v>0.458668981475057</v>
      </c>
      <c r="F1540" s="1" t="s">
        <v>1239</v>
      </c>
    </row>
    <row r="1541" customFormat="false" ht="12.75" hidden="false" customHeight="false" outlineLevel="0" collapsed="false">
      <c r="A1541" s="1" t="n">
        <f aca="false">A1540+1</f>
        <v>1530</v>
      </c>
      <c r="B1541" s="1" t="n">
        <v>123</v>
      </c>
      <c r="C1541" s="1" t="n">
        <v>442</v>
      </c>
      <c r="D1541" s="2" t="n">
        <v>40969</v>
      </c>
      <c r="E1541" s="3" t="n">
        <v>0.494930555549217</v>
      </c>
      <c r="F1541" s="1" t="s">
        <v>1235</v>
      </c>
    </row>
    <row r="1542" customFormat="false" ht="12.75" hidden="false" customHeight="false" outlineLevel="0" collapsed="false">
      <c r="A1542" s="1" t="n">
        <f aca="false">A1541+1</f>
        <v>1531</v>
      </c>
      <c r="B1542" s="1" t="n">
        <v>121</v>
      </c>
      <c r="C1542" s="1" t="n">
        <v>435</v>
      </c>
      <c r="D1542" s="2" t="n">
        <v>40969</v>
      </c>
      <c r="E1542" s="3" t="n">
        <v>0.531284722208511</v>
      </c>
      <c r="F1542" s="1" t="s">
        <v>1240</v>
      </c>
    </row>
    <row r="1543" customFormat="false" ht="12.75" hidden="false" customHeight="false" outlineLevel="0" collapsed="false">
      <c r="A1543" s="1" t="n">
        <f aca="false">A1542+1</f>
        <v>1532</v>
      </c>
      <c r="B1543" s="1" t="n">
        <v>124</v>
      </c>
      <c r="C1543" s="1" t="n">
        <v>449</v>
      </c>
      <c r="D1543" s="2" t="n">
        <v>40969</v>
      </c>
      <c r="E1543" s="3" t="n">
        <v>0.566597222234123</v>
      </c>
      <c r="F1543" s="1" t="s">
        <v>1232</v>
      </c>
    </row>
    <row r="1544" customFormat="false" ht="12.75" hidden="false" customHeight="false" outlineLevel="0" collapsed="false">
      <c r="A1544" s="1" t="n">
        <f aca="false">A1543+1</f>
        <v>1533</v>
      </c>
      <c r="B1544" s="1" t="n">
        <v>123</v>
      </c>
      <c r="C1544" s="1" t="n">
        <v>442</v>
      </c>
      <c r="D1544" s="2" t="n">
        <v>40969</v>
      </c>
      <c r="E1544" s="3" t="n">
        <v>0.606134259258397</v>
      </c>
      <c r="F1544" s="1" t="s">
        <v>1232</v>
      </c>
    </row>
    <row r="1545" customFormat="false" ht="12.75" hidden="false" customHeight="false" outlineLevel="0" collapsed="false">
      <c r="A1545" s="1" t="n">
        <f aca="false">A1544+1</f>
        <v>1534</v>
      </c>
      <c r="B1545" s="1" t="n">
        <v>123</v>
      </c>
      <c r="C1545" s="1" t="n">
        <v>442</v>
      </c>
      <c r="D1545" s="2" t="n">
        <v>40969</v>
      </c>
      <c r="E1545" s="3" t="n">
        <v>0.641388888878282</v>
      </c>
      <c r="F1545" s="1" t="s">
        <v>1240</v>
      </c>
    </row>
    <row r="1546" customFormat="false" ht="12.75" hidden="false" customHeight="false" outlineLevel="0" collapsed="false">
      <c r="A1546" s="1" t="n">
        <f aca="false">A1545+1</f>
        <v>1535</v>
      </c>
      <c r="B1546" s="1" t="n">
        <v>123</v>
      </c>
      <c r="C1546" s="1" t="n">
        <v>442</v>
      </c>
      <c r="D1546" s="2" t="n">
        <v>40969</v>
      </c>
      <c r="E1546" s="3" t="n">
        <v>0.677569444436813</v>
      </c>
      <c r="F1546" s="1" t="s">
        <v>1240</v>
      </c>
    </row>
    <row r="1547" customFormat="false" ht="12.75" hidden="false" customHeight="false" outlineLevel="0" collapsed="false">
      <c r="A1547" s="1" t="n">
        <f aca="false">A1546+1</f>
        <v>1536</v>
      </c>
      <c r="B1547" s="1" t="n">
        <v>121</v>
      </c>
      <c r="C1547" s="1" t="n">
        <v>435</v>
      </c>
      <c r="D1547" s="2" t="n">
        <v>40969</v>
      </c>
      <c r="E1547" s="3" t="n">
        <v>0.711967592593283</v>
      </c>
      <c r="F1547" s="1" t="s">
        <v>1224</v>
      </c>
    </row>
    <row r="1548" customFormat="false" ht="12.75" hidden="false" customHeight="false" outlineLevel="0" collapsed="false">
      <c r="A1548" s="1" t="n">
        <f aca="false">A1547+1</f>
        <v>1537</v>
      </c>
      <c r="B1548" s="1" t="n">
        <v>121</v>
      </c>
      <c r="C1548" s="1" t="n">
        <v>435</v>
      </c>
      <c r="D1548" s="2" t="n">
        <v>40969</v>
      </c>
      <c r="E1548" s="3" t="n">
        <v>0.748958333337214</v>
      </c>
      <c r="F1548" s="1" t="s">
        <v>1240</v>
      </c>
    </row>
    <row r="1549" customFormat="false" ht="12.75" hidden="false" customHeight="false" outlineLevel="0" collapsed="false">
      <c r="A1549" s="1" t="n">
        <f aca="false">A1548+1</f>
        <v>1538</v>
      </c>
      <c r="B1549" s="1" t="n">
        <v>121</v>
      </c>
      <c r="C1549" s="1" t="n">
        <v>435</v>
      </c>
      <c r="D1549" s="2" t="n">
        <v>40969</v>
      </c>
      <c r="E1549" s="3" t="n">
        <v>0.785092592588626</v>
      </c>
      <c r="F1549" s="1" t="s">
        <v>1223</v>
      </c>
    </row>
    <row r="1550" customFormat="false" ht="12.75" hidden="false" customHeight="false" outlineLevel="0" collapsed="false">
      <c r="A1550" s="1" t="n">
        <f aca="false">A1549+1</f>
        <v>1539</v>
      </c>
      <c r="B1550" s="1" t="n">
        <v>121</v>
      </c>
      <c r="C1550" s="1" t="n">
        <v>435</v>
      </c>
      <c r="D1550" s="2" t="n">
        <v>40969</v>
      </c>
      <c r="E1550" s="3" t="n">
        <v>0.821550925931661</v>
      </c>
      <c r="F1550" s="1" t="s">
        <v>1236</v>
      </c>
    </row>
    <row r="1551" customFormat="false" ht="12.75" hidden="false" customHeight="false" outlineLevel="0" collapsed="false">
      <c r="A1551" s="1" t="n">
        <f aca="false">A1550+1</f>
        <v>1540</v>
      </c>
      <c r="B1551" s="1" t="n">
        <v>121</v>
      </c>
      <c r="C1551" s="1" t="n">
        <v>435</v>
      </c>
      <c r="D1551" s="2" t="n">
        <v>40969</v>
      </c>
      <c r="E1551" s="3" t="n">
        <v>0.857210648158798</v>
      </c>
      <c r="F1551" s="1" t="s">
        <v>1237</v>
      </c>
    </row>
    <row r="1552" customFormat="false" ht="12.75" hidden="false" customHeight="false" outlineLevel="0" collapsed="false">
      <c r="A1552" s="1" t="n">
        <f aca="false">A1551+1</f>
        <v>1541</v>
      </c>
      <c r="B1552" s="1" t="n">
        <v>119</v>
      </c>
      <c r="C1552" s="1" t="n">
        <v>428</v>
      </c>
      <c r="D1552" s="2" t="n">
        <v>40969</v>
      </c>
      <c r="E1552" s="3" t="n">
        <v>0.89377314815647</v>
      </c>
      <c r="F1552" s="1" t="s">
        <v>1237</v>
      </c>
    </row>
    <row r="1553" customFormat="false" ht="12.75" hidden="false" customHeight="false" outlineLevel="0" collapsed="false">
      <c r="A1553" s="1" t="n">
        <f aca="false">A1552+1</f>
        <v>1542</v>
      </c>
      <c r="B1553" s="1" t="n">
        <v>121</v>
      </c>
      <c r="C1553" s="1" t="n">
        <v>435</v>
      </c>
      <c r="D1553" s="2" t="n">
        <v>40969</v>
      </c>
      <c r="E1553" s="3" t="n">
        <v>0.929247685184237</v>
      </c>
      <c r="F1553" s="1" t="s">
        <v>1241</v>
      </c>
    </row>
    <row r="1554" customFormat="false" ht="12.75" hidden="false" customHeight="false" outlineLevel="0" collapsed="false">
      <c r="A1554" s="1" t="n">
        <f aca="false">A1553+1</f>
        <v>1543</v>
      </c>
      <c r="B1554" s="1" t="n">
        <v>119</v>
      </c>
      <c r="C1554" s="1" t="n">
        <v>428</v>
      </c>
      <c r="D1554" s="2" t="n">
        <v>40969</v>
      </c>
      <c r="E1554" s="3" t="n">
        <v>0.964108796295477</v>
      </c>
      <c r="F1554" s="1" t="s">
        <v>1239</v>
      </c>
    </row>
    <row r="1555" customFormat="false" ht="12.75" hidden="false" customHeight="false" outlineLevel="0" collapsed="false">
      <c r="A1555" s="1" t="n">
        <f aca="false">A1554+1</f>
        <v>1544</v>
      </c>
      <c r="B1555" s="1" t="n">
        <v>119</v>
      </c>
      <c r="C1555" s="1" t="n">
        <v>429</v>
      </c>
      <c r="D1555" s="2" t="n">
        <v>40969</v>
      </c>
      <c r="E1555" s="3" t="n">
        <v>0.999583333323244</v>
      </c>
      <c r="F1555" s="1" t="s">
        <v>1239</v>
      </c>
    </row>
    <row r="1556" customFormat="false" ht="12.75" hidden="false" customHeight="false" outlineLevel="0" collapsed="false">
      <c r="A1556" s="1" t="n">
        <f aca="false">A1555+1</f>
        <v>1545</v>
      </c>
      <c r="B1556" s="1" t="n">
        <v>121</v>
      </c>
      <c r="C1556" s="1" t="n">
        <v>435</v>
      </c>
      <c r="D1556" s="2" t="n">
        <v>40970</v>
      </c>
      <c r="E1556" s="3" t="n">
        <v>0.0335995370405726</v>
      </c>
      <c r="F1556" s="1" t="s">
        <v>1241</v>
      </c>
    </row>
    <row r="1557" customFormat="false" ht="12.75" hidden="false" customHeight="false" outlineLevel="0" collapsed="false">
      <c r="A1557" s="1" t="n">
        <f aca="false">A1556+1</f>
        <v>1546</v>
      </c>
      <c r="B1557" s="1" t="n">
        <v>119</v>
      </c>
      <c r="C1557" s="1" t="n">
        <v>429</v>
      </c>
      <c r="D1557" s="2" t="n">
        <v>40970</v>
      </c>
      <c r="E1557" s="3" t="n">
        <v>0.0697337962919846</v>
      </c>
      <c r="F1557" s="1" t="s">
        <v>1238</v>
      </c>
    </row>
    <row r="1558" customFormat="false" ht="12.75" hidden="false" customHeight="false" outlineLevel="0" collapsed="false">
      <c r="A1558" s="1" t="n">
        <f aca="false">A1557+1</f>
        <v>1547</v>
      </c>
      <c r="B1558" s="1" t="n">
        <v>117</v>
      </c>
      <c r="C1558" s="1" t="n">
        <v>421</v>
      </c>
      <c r="D1558" s="2" t="n">
        <v>40970</v>
      </c>
      <c r="E1558" s="3" t="n">
        <v>0.104328703717329</v>
      </c>
      <c r="F1558" s="1" t="s">
        <v>1229</v>
      </c>
    </row>
    <row r="1559" customFormat="false" ht="12.75" hidden="false" customHeight="false" outlineLevel="0" collapsed="false">
      <c r="A1559" s="1" t="n">
        <f aca="false">A1558+1</f>
        <v>1548</v>
      </c>
      <c r="B1559" s="1" t="n">
        <v>117</v>
      </c>
      <c r="C1559" s="1" t="n">
        <v>421</v>
      </c>
      <c r="D1559" s="2" t="n">
        <v>40970</v>
      </c>
      <c r="E1559" s="3" t="n">
        <v>0.138888888875954</v>
      </c>
      <c r="F1559" s="1" t="s">
        <v>1242</v>
      </c>
    </row>
    <row r="1560" customFormat="false" ht="12.75" hidden="false" customHeight="false" outlineLevel="0" collapsed="false">
      <c r="A1560" s="1" t="n">
        <f aca="false">A1559+1</f>
        <v>1549</v>
      </c>
      <c r="B1560" s="1" t="n">
        <v>115</v>
      </c>
      <c r="C1560" s="1" t="n">
        <v>414</v>
      </c>
      <c r="D1560" s="2" t="n">
        <v>40970</v>
      </c>
      <c r="E1560" s="3" t="n">
        <v>0.173796296294313</v>
      </c>
      <c r="F1560" s="1" t="s">
        <v>1243</v>
      </c>
    </row>
    <row r="1561" customFormat="false" ht="12.75" hidden="false" customHeight="false" outlineLevel="0" collapsed="false">
      <c r="A1561" s="1" t="n">
        <f aca="false">A1560+1</f>
        <v>1550</v>
      </c>
      <c r="B1561" s="1" t="n">
        <v>115</v>
      </c>
      <c r="C1561" s="1" t="n">
        <v>414</v>
      </c>
      <c r="D1561" s="2" t="n">
        <v>40970</v>
      </c>
      <c r="E1561" s="3" t="n">
        <v>0.208229166659294</v>
      </c>
      <c r="F1561" s="1" t="s">
        <v>1244</v>
      </c>
    </row>
    <row r="1562" customFormat="false" ht="12.75" hidden="false" customHeight="false" outlineLevel="0" collapsed="false">
      <c r="A1562" s="1" t="n">
        <f aca="false">A1561+1</f>
        <v>1551</v>
      </c>
      <c r="B1562" s="1" t="n">
        <v>113</v>
      </c>
      <c r="C1562" s="1" t="n">
        <v>407</v>
      </c>
      <c r="D1562" s="2" t="n">
        <v>40970</v>
      </c>
      <c r="E1562" s="3" t="n">
        <v>0.241944444453111</v>
      </c>
      <c r="F1562" s="1" t="s">
        <v>1245</v>
      </c>
    </row>
    <row r="1563" customFormat="false" ht="12.75" hidden="false" customHeight="false" outlineLevel="0" collapsed="false">
      <c r="A1563" s="1" t="n">
        <f aca="false">A1562+1</f>
        <v>1552</v>
      </c>
      <c r="B1563" s="1" t="n">
        <v>113</v>
      </c>
      <c r="C1563" s="1" t="n">
        <v>407</v>
      </c>
      <c r="D1563" s="2" t="n">
        <v>40970</v>
      </c>
      <c r="E1563" s="3" t="n">
        <v>0.277754629642004</v>
      </c>
      <c r="F1563" s="1" t="s">
        <v>1245</v>
      </c>
    </row>
    <row r="1564" customFormat="false" ht="12.75" hidden="false" customHeight="false" outlineLevel="0" collapsed="false">
      <c r="A1564" s="1" t="n">
        <f aca="false">A1563+1</f>
        <v>1553</v>
      </c>
      <c r="B1564" s="1" t="n">
        <v>111</v>
      </c>
      <c r="C1564" s="1" t="n">
        <v>400</v>
      </c>
      <c r="D1564" s="2" t="n">
        <v>40970</v>
      </c>
      <c r="E1564" s="3" t="n">
        <v>0.311504629615229</v>
      </c>
      <c r="F1564" s="1" t="s">
        <v>1246</v>
      </c>
    </row>
    <row r="1565" customFormat="false" ht="12.75" hidden="false" customHeight="false" outlineLevel="0" collapsed="false">
      <c r="A1565" s="1" t="n">
        <f aca="false">A1564+1</f>
        <v>1554</v>
      </c>
      <c r="B1565" s="1" t="n">
        <v>113</v>
      </c>
      <c r="C1565" s="1" t="n">
        <v>407</v>
      </c>
      <c r="D1565" s="2" t="n">
        <v>40970</v>
      </c>
      <c r="E1565" s="3" t="n">
        <v>0.344479166669771</v>
      </c>
      <c r="F1565" s="1" t="s">
        <v>1247</v>
      </c>
    </row>
    <row r="1566" customFormat="false" ht="12.75" hidden="false" customHeight="false" outlineLevel="0" collapsed="false">
      <c r="A1566" s="1" t="n">
        <f aca="false">A1565+1</f>
        <v>1555</v>
      </c>
      <c r="B1566" s="1" t="n">
        <v>109</v>
      </c>
      <c r="C1566" s="1" t="n">
        <v>393</v>
      </c>
      <c r="D1566" s="2" t="n">
        <v>40970</v>
      </c>
      <c r="E1566" s="3" t="n">
        <v>0.37938657408813</v>
      </c>
      <c r="F1566" s="1" t="s">
        <v>1248</v>
      </c>
    </row>
    <row r="1567" customFormat="false" ht="12.75" hidden="false" customHeight="false" outlineLevel="0" collapsed="false">
      <c r="A1567" s="1" t="n">
        <f aca="false">A1566+1</f>
        <v>1556</v>
      </c>
      <c r="B1567" s="1" t="n">
        <v>111</v>
      </c>
      <c r="C1567" s="1" t="n">
        <v>400</v>
      </c>
      <c r="D1567" s="2" t="n">
        <v>40970</v>
      </c>
      <c r="E1567" s="3" t="n">
        <v>0.416076388879446</v>
      </c>
      <c r="F1567" s="1" t="s">
        <v>1246</v>
      </c>
    </row>
    <row r="1568" customFormat="false" ht="12.75" hidden="false" customHeight="false" outlineLevel="0" collapsed="false">
      <c r="A1568" s="1" t="n">
        <f aca="false">A1567+1</f>
        <v>1557</v>
      </c>
      <c r="B1568" s="1" t="n">
        <v>111</v>
      </c>
      <c r="C1568" s="1" t="n">
        <v>400</v>
      </c>
      <c r="D1568" s="2" t="n">
        <v>40970</v>
      </c>
      <c r="E1568" s="3" t="n">
        <v>0.449340277787996</v>
      </c>
      <c r="F1568" s="1" t="s">
        <v>1249</v>
      </c>
    </row>
    <row r="1569" customFormat="false" ht="12.75" hidden="false" customHeight="false" outlineLevel="0" collapsed="false">
      <c r="A1569" s="1" t="n">
        <f aca="false">A1568+1</f>
        <v>1558</v>
      </c>
      <c r="B1569" s="1" t="n">
        <v>111</v>
      </c>
      <c r="C1569" s="1" t="n">
        <v>401</v>
      </c>
      <c r="D1569" s="2" t="n">
        <v>40970</v>
      </c>
      <c r="E1569" s="3" t="n">
        <v>0.483495370368473</v>
      </c>
      <c r="F1569" s="1" t="s">
        <v>1249</v>
      </c>
    </row>
    <row r="1570" customFormat="false" ht="12.75" hidden="false" customHeight="false" outlineLevel="0" collapsed="false">
      <c r="A1570" s="1" t="n">
        <f aca="false">A1569+1</f>
        <v>1559</v>
      </c>
      <c r="B1570" s="1" t="n">
        <v>111</v>
      </c>
      <c r="C1570" s="1" t="n">
        <v>399</v>
      </c>
      <c r="D1570" s="2" t="n">
        <v>40970</v>
      </c>
      <c r="E1570" s="3" t="n">
        <v>0.516655092593283</v>
      </c>
      <c r="F1570" s="1" t="s">
        <v>1249</v>
      </c>
    </row>
    <row r="1571" customFormat="false" ht="12.75" hidden="false" customHeight="false" outlineLevel="0" collapsed="false">
      <c r="A1571" s="1" t="n">
        <f aca="false">A1570+1</f>
        <v>1560</v>
      </c>
      <c r="B1571" s="1" t="n">
        <v>113</v>
      </c>
      <c r="C1571" s="1" t="n">
        <v>407</v>
      </c>
      <c r="D1571" s="2" t="n">
        <v>40970</v>
      </c>
      <c r="E1571" s="3" t="n">
        <v>0.552291666652309</v>
      </c>
      <c r="F1571" s="1" t="s">
        <v>1247</v>
      </c>
    </row>
    <row r="1572" customFormat="false" ht="12.75" hidden="false" customHeight="false" outlineLevel="0" collapsed="false">
      <c r="A1572" s="1" t="n">
        <f aca="false">A1571+1</f>
        <v>1561</v>
      </c>
      <c r="B1572" s="1" t="n">
        <v>115</v>
      </c>
      <c r="C1572" s="1" t="n">
        <v>413</v>
      </c>
      <c r="D1572" s="2" t="n">
        <v>40970</v>
      </c>
      <c r="E1572" s="3" t="n">
        <v>0.587164351862157</v>
      </c>
      <c r="F1572" s="1" t="s">
        <v>1244</v>
      </c>
    </row>
    <row r="1573" customFormat="false" ht="12.75" hidden="false" customHeight="false" outlineLevel="0" collapsed="false">
      <c r="A1573" s="1" t="n">
        <f aca="false">A1572+1</f>
        <v>1562</v>
      </c>
      <c r="B1573" s="1" t="n">
        <v>115</v>
      </c>
      <c r="C1573" s="1" t="n">
        <v>413</v>
      </c>
      <c r="D1573" s="2" t="n">
        <v>40970</v>
      </c>
      <c r="E1573" s="3" t="n">
        <v>0.621331018512137</v>
      </c>
      <c r="F1573" s="1" t="s">
        <v>1244</v>
      </c>
    </row>
    <row r="1574" customFormat="false" ht="12.75" hidden="false" customHeight="false" outlineLevel="0" collapsed="false">
      <c r="A1574" s="1" t="n">
        <f aca="false">A1573+1</f>
        <v>1563</v>
      </c>
      <c r="B1574" s="1" t="n">
        <v>113</v>
      </c>
      <c r="C1574" s="1" t="n">
        <v>407</v>
      </c>
      <c r="D1574" s="2" t="n">
        <v>40970</v>
      </c>
      <c r="E1574" s="3" t="n">
        <v>0.656759259261889</v>
      </c>
      <c r="F1574" s="1" t="s">
        <v>1246</v>
      </c>
    </row>
    <row r="1575" customFormat="false" ht="12.75" hidden="false" customHeight="false" outlineLevel="0" collapsed="false">
      <c r="A1575" s="1" t="n">
        <f aca="false">A1574+1</f>
        <v>1564</v>
      </c>
      <c r="B1575" s="1" t="n">
        <v>111</v>
      </c>
      <c r="C1575" s="1" t="n">
        <v>400</v>
      </c>
      <c r="D1575" s="2" t="n">
        <v>40970</v>
      </c>
      <c r="E1575" s="3" t="n">
        <v>0.691284722212004</v>
      </c>
      <c r="F1575" s="1" t="s">
        <v>1250</v>
      </c>
    </row>
    <row r="1576" customFormat="false" ht="12.75" hidden="false" customHeight="false" outlineLevel="0" collapsed="false">
      <c r="A1576" s="1" t="n">
        <f aca="false">A1575+1</f>
        <v>1565</v>
      </c>
      <c r="B1576" s="1" t="n">
        <v>124</v>
      </c>
      <c r="C1576" s="1" t="n">
        <v>450</v>
      </c>
      <c r="D1576" s="2" t="n">
        <v>40971</v>
      </c>
      <c r="E1576" s="3" t="n">
        <v>0.210879629623378</v>
      </c>
      <c r="F1576" s="1" t="s">
        <v>1251</v>
      </c>
    </row>
    <row r="1577" customFormat="false" ht="12.75" hidden="false" customHeight="false" outlineLevel="0" collapsed="false">
      <c r="A1577" s="1" t="n">
        <f aca="false">A1576+1</f>
        <v>1566</v>
      </c>
      <c r="B1577" s="1" t="n">
        <v>123</v>
      </c>
      <c r="C1577" s="1" t="n">
        <v>443</v>
      </c>
      <c r="D1577" s="2" t="n">
        <v>40971</v>
      </c>
      <c r="E1577" s="3" t="n">
        <v>0.251759259263054</v>
      </c>
      <c r="F1577" s="1" t="s">
        <v>1240</v>
      </c>
    </row>
    <row r="1578" customFormat="false" ht="12.75" hidden="false" customHeight="false" outlineLevel="0" collapsed="false">
      <c r="A1578" s="1" t="n">
        <f aca="false">A1577+1</f>
        <v>1567</v>
      </c>
      <c r="B1578" s="1" t="n">
        <v>119</v>
      </c>
      <c r="C1578" s="1" t="n">
        <v>429</v>
      </c>
      <c r="D1578" s="2" t="n">
        <v>40971</v>
      </c>
      <c r="E1578" s="3" t="n">
        <v>0.289212962961756</v>
      </c>
      <c r="F1578" s="1" t="s">
        <v>1225</v>
      </c>
    </row>
    <row r="1579" customFormat="false" ht="12.75" hidden="false" customHeight="false" outlineLevel="0" collapsed="false">
      <c r="A1579" s="1" t="n">
        <f aca="false">A1578+1</f>
        <v>1568</v>
      </c>
      <c r="B1579" s="1" t="n">
        <v>119</v>
      </c>
      <c r="C1579" s="1" t="n">
        <v>429</v>
      </c>
      <c r="D1579" s="2" t="n">
        <v>40971</v>
      </c>
      <c r="E1579" s="3" t="n">
        <v>0.325358796282671</v>
      </c>
      <c r="F1579" s="1" t="s">
        <v>1227</v>
      </c>
    </row>
    <row r="1580" customFormat="false" ht="12.75" hidden="false" customHeight="false" outlineLevel="0" collapsed="false">
      <c r="A1580" s="1" t="n">
        <f aca="false">A1579+1</f>
        <v>1569</v>
      </c>
      <c r="B1580" s="1" t="n">
        <v>117</v>
      </c>
      <c r="C1580" s="1" t="n">
        <v>421</v>
      </c>
      <c r="D1580" s="2" t="n">
        <v>40971</v>
      </c>
      <c r="E1580" s="3" t="n">
        <v>0.361481481493684</v>
      </c>
      <c r="F1580" s="1" t="s">
        <v>1242</v>
      </c>
    </row>
    <row r="1581" customFormat="false" ht="12.75" hidden="false" customHeight="false" outlineLevel="0" collapsed="false">
      <c r="A1581" s="1" t="n">
        <f aca="false">A1580+1</f>
        <v>1570</v>
      </c>
      <c r="B1581" s="1" t="n">
        <v>117</v>
      </c>
      <c r="C1581" s="1" t="n">
        <v>422</v>
      </c>
      <c r="D1581" s="2" t="n">
        <v>40971</v>
      </c>
      <c r="E1581" s="3" t="n">
        <v>0.396377314813435</v>
      </c>
      <c r="F1581" s="1" t="s">
        <v>1243</v>
      </c>
    </row>
    <row r="1582" customFormat="false" ht="12.75" hidden="false" customHeight="false" outlineLevel="0" collapsed="false">
      <c r="A1582" s="1" t="n">
        <f aca="false">A1581+1</f>
        <v>1571</v>
      </c>
      <c r="B1582" s="1" t="n">
        <v>115</v>
      </c>
      <c r="C1582" s="1" t="n">
        <v>414</v>
      </c>
      <c r="D1582" s="2" t="n">
        <v>40971</v>
      </c>
      <c r="E1582" s="3" t="n">
        <v>0.431226851855172</v>
      </c>
      <c r="F1582" s="1" t="s">
        <v>1244</v>
      </c>
    </row>
    <row r="1583" customFormat="false" ht="12.75" hidden="false" customHeight="false" outlineLevel="0" collapsed="false">
      <c r="A1583" s="1" t="n">
        <f aca="false">A1582+1</f>
        <v>1572</v>
      </c>
      <c r="B1583" s="1" t="n">
        <v>115</v>
      </c>
      <c r="C1583" s="1" t="n">
        <v>414</v>
      </c>
      <c r="D1583" s="2" t="n">
        <v>40971</v>
      </c>
      <c r="E1583" s="3" t="n">
        <v>0.467893518507481</v>
      </c>
      <c r="F1583" s="1" t="s">
        <v>1252</v>
      </c>
    </row>
    <row r="1584" customFormat="false" ht="12.75" hidden="false" customHeight="false" outlineLevel="0" collapsed="false">
      <c r="A1584" s="1" t="n">
        <f aca="false">A1583+1</f>
        <v>1573</v>
      </c>
      <c r="B1584" s="1" t="n">
        <v>113</v>
      </c>
      <c r="C1584" s="1" t="n">
        <v>408</v>
      </c>
      <c r="D1584" s="2" t="n">
        <v>40971</v>
      </c>
      <c r="E1584" s="3" t="n">
        <v>0.503090277779847</v>
      </c>
      <c r="F1584" s="1" t="s">
        <v>1245</v>
      </c>
    </row>
    <row r="1585" customFormat="false" ht="12.75" hidden="false" customHeight="false" outlineLevel="0" collapsed="false">
      <c r="A1585" s="1" t="n">
        <f aca="false">A1584+1</f>
        <v>1574</v>
      </c>
      <c r="B1585" s="1" t="n">
        <v>115</v>
      </c>
      <c r="C1585" s="1" t="n">
        <v>415</v>
      </c>
      <c r="D1585" s="2" t="n">
        <v>40971</v>
      </c>
      <c r="E1585" s="3" t="n">
        <v>0.538391203706851</v>
      </c>
      <c r="F1585" s="1" t="s">
        <v>1244</v>
      </c>
    </row>
    <row r="1586" customFormat="false" ht="12.75" hidden="false" customHeight="false" outlineLevel="0" collapsed="false">
      <c r="A1586" s="1" t="n">
        <f aca="false">A1585+1</f>
        <v>1575</v>
      </c>
      <c r="B1586" s="1" t="n">
        <v>115</v>
      </c>
      <c r="C1586" s="1" t="n">
        <v>414</v>
      </c>
      <c r="D1586" s="2" t="n">
        <v>40971</v>
      </c>
      <c r="E1586" s="3" t="n">
        <v>0.573680555564351</v>
      </c>
      <c r="F1586" s="1" t="s">
        <v>1253</v>
      </c>
    </row>
    <row r="1587" customFormat="false" ht="12.75" hidden="false" customHeight="false" outlineLevel="0" collapsed="false">
      <c r="A1587" s="1" t="n">
        <f aca="false">A1586+1</f>
        <v>1576</v>
      </c>
      <c r="B1587" s="1" t="n">
        <v>117</v>
      </c>
      <c r="C1587" s="1" t="n">
        <v>422</v>
      </c>
      <c r="D1587" s="2" t="n">
        <v>40971</v>
      </c>
      <c r="E1587" s="3" t="n">
        <v>0.608703703706851</v>
      </c>
      <c r="F1587" s="1" t="s">
        <v>1228</v>
      </c>
    </row>
    <row r="1588" customFormat="false" ht="12.75" hidden="false" customHeight="false" outlineLevel="0" collapsed="false">
      <c r="A1588" s="1" t="n">
        <f aca="false">A1587+1</f>
        <v>1577</v>
      </c>
      <c r="B1588" s="1" t="n">
        <v>117</v>
      </c>
      <c r="C1588" s="1" t="n">
        <v>421</v>
      </c>
      <c r="D1588" s="2" t="n">
        <v>40971</v>
      </c>
      <c r="E1588" s="3" t="n">
        <v>0.645740740728797</v>
      </c>
      <c r="F1588" s="1" t="s">
        <v>1254</v>
      </c>
    </row>
    <row r="1589" customFormat="false" ht="12.75" hidden="false" customHeight="false" outlineLevel="0" collapsed="false">
      <c r="A1589" s="1" t="n">
        <f aca="false">A1588+1</f>
        <v>1578</v>
      </c>
      <c r="B1589" s="1" t="n">
        <v>117</v>
      </c>
      <c r="C1589" s="1" t="n">
        <v>422</v>
      </c>
      <c r="D1589" s="2" t="n">
        <v>40971</v>
      </c>
      <c r="E1589" s="3" t="n">
        <v>0.680277777777519</v>
      </c>
      <c r="F1589" s="1" t="s">
        <v>1229</v>
      </c>
    </row>
    <row r="1590" customFormat="false" ht="12.75" hidden="false" customHeight="false" outlineLevel="0" collapsed="false">
      <c r="A1590" s="1" t="n">
        <f aca="false">A1589+1</f>
        <v>1579</v>
      </c>
      <c r="B1590" s="1" t="n">
        <v>119</v>
      </c>
      <c r="C1590" s="1" t="n">
        <v>428</v>
      </c>
      <c r="D1590" s="2" t="n">
        <v>40971</v>
      </c>
      <c r="E1590" s="3" t="n">
        <v>0.717673611099599</v>
      </c>
      <c r="F1590" s="1" t="s">
        <v>1255</v>
      </c>
    </row>
    <row r="1591" customFormat="false" ht="12.75" hidden="false" customHeight="false" outlineLevel="0" collapsed="false">
      <c r="A1591" s="1" t="n">
        <f aca="false">A1590+1</f>
        <v>1580</v>
      </c>
      <c r="B1591" s="1" t="n">
        <v>117</v>
      </c>
      <c r="C1591" s="1" t="n">
        <v>421</v>
      </c>
      <c r="D1591" s="2" t="n">
        <v>40971</v>
      </c>
      <c r="E1591" s="3" t="n">
        <v>0.752905092580477</v>
      </c>
      <c r="F1591" s="1" t="s">
        <v>1242</v>
      </c>
    </row>
    <row r="1592" customFormat="false" ht="12.75" hidden="false" customHeight="false" outlineLevel="0" collapsed="false">
      <c r="A1592" s="1" t="n">
        <f aca="false">A1591+1</f>
        <v>1581</v>
      </c>
      <c r="B1592" s="1" t="n">
        <v>117</v>
      </c>
      <c r="C1592" s="1" t="n">
        <v>422</v>
      </c>
      <c r="D1592" s="2" t="n">
        <v>40971</v>
      </c>
      <c r="E1592" s="3" t="n">
        <v>0.789768518530764</v>
      </c>
      <c r="F1592" s="1" t="s">
        <v>1228</v>
      </c>
    </row>
    <row r="1593" customFormat="false" ht="12.75" hidden="false" customHeight="false" outlineLevel="0" collapsed="false">
      <c r="A1593" s="1" t="n">
        <f aca="false">A1592+1</f>
        <v>1582</v>
      </c>
      <c r="B1593" s="1" t="n">
        <v>117</v>
      </c>
      <c r="C1593" s="1" t="n">
        <v>421</v>
      </c>
      <c r="D1593" s="2" t="n">
        <v>40971</v>
      </c>
      <c r="E1593" s="3" t="n">
        <v>0.824097222212004</v>
      </c>
      <c r="F1593" s="1" t="s">
        <v>1242</v>
      </c>
    </row>
    <row r="1594" customFormat="false" ht="12.75" hidden="false" customHeight="false" outlineLevel="0" collapsed="false">
      <c r="A1594" s="1" t="n">
        <f aca="false">A1593+1</f>
        <v>1583</v>
      </c>
      <c r="B1594" s="1" t="n">
        <v>117</v>
      </c>
      <c r="C1594" s="1" t="n">
        <v>422</v>
      </c>
      <c r="D1594" s="2" t="n">
        <v>40971</v>
      </c>
      <c r="E1594" s="3" t="n">
        <v>0.859432870376622</v>
      </c>
      <c r="F1594" s="1" t="s">
        <v>1254</v>
      </c>
    </row>
    <row r="1595" customFormat="false" ht="12.75" hidden="false" customHeight="false" outlineLevel="0" collapsed="false">
      <c r="A1595" s="1" t="n">
        <f aca="false">A1594+1</f>
        <v>1584</v>
      </c>
      <c r="B1595" s="1" t="n">
        <v>117</v>
      </c>
      <c r="C1595" s="1" t="n">
        <v>422</v>
      </c>
      <c r="D1595" s="2" t="n">
        <v>40971</v>
      </c>
      <c r="E1595" s="3" t="n">
        <v>0.89598379630479</v>
      </c>
      <c r="F1595" s="1" t="s">
        <v>1229</v>
      </c>
    </row>
    <row r="1596" customFormat="false" ht="12.75" hidden="false" customHeight="false" outlineLevel="0" collapsed="false">
      <c r="A1596" s="1" t="n">
        <f aca="false">A1595+1</f>
        <v>1585</v>
      </c>
      <c r="B1596" s="1" t="n">
        <v>115</v>
      </c>
      <c r="C1596" s="1" t="n">
        <v>415</v>
      </c>
      <c r="D1596" s="2" t="n">
        <v>40971</v>
      </c>
      <c r="E1596" s="3" t="n">
        <v>0.930081018508645</v>
      </c>
      <c r="F1596" s="1" t="s">
        <v>1242</v>
      </c>
    </row>
    <row r="1597" customFormat="false" ht="12.75" hidden="false" customHeight="false" outlineLevel="0" collapsed="false">
      <c r="A1597" s="1" t="n">
        <f aca="false">A1596+1</f>
        <v>1586</v>
      </c>
      <c r="B1597" s="1" t="n">
        <v>117</v>
      </c>
      <c r="C1597" s="1" t="n">
        <v>422</v>
      </c>
      <c r="D1597" s="2" t="n">
        <v>40971</v>
      </c>
      <c r="E1597" s="3" t="n">
        <v>0.965497685188893</v>
      </c>
      <c r="F1597" s="1" t="s">
        <v>1228</v>
      </c>
    </row>
    <row r="1598" customFormat="false" ht="12.75" hidden="false" customHeight="false" outlineLevel="0" collapsed="false">
      <c r="A1598" s="1" t="n">
        <f aca="false">A1597+1</f>
        <v>1587</v>
      </c>
      <c r="B1598" s="1" t="n">
        <v>115</v>
      </c>
      <c r="C1598" s="1" t="n">
        <v>414</v>
      </c>
      <c r="D1598" s="2" t="n">
        <v>40971</v>
      </c>
      <c r="E1598" s="3" t="n">
        <v>0.999282407399733</v>
      </c>
      <c r="F1598" s="1" t="s">
        <v>1256</v>
      </c>
    </row>
    <row r="1599" customFormat="false" ht="12.75" hidden="false" customHeight="false" outlineLevel="0" collapsed="false">
      <c r="A1599" s="1" t="n">
        <f aca="false">A1598+1</f>
        <v>1588</v>
      </c>
      <c r="B1599" s="1" t="n">
        <v>115</v>
      </c>
      <c r="C1599" s="1" t="n">
        <v>414</v>
      </c>
      <c r="D1599" s="2" t="n">
        <v>40972</v>
      </c>
      <c r="E1599" s="3" t="n">
        <v>0.0348495370417368</v>
      </c>
      <c r="F1599" s="1" t="s">
        <v>1256</v>
      </c>
    </row>
    <row r="1600" customFormat="false" ht="12.75" hidden="false" customHeight="false" outlineLevel="0" collapsed="false">
      <c r="A1600" s="1" t="n">
        <f aca="false">A1599+1</f>
        <v>1589</v>
      </c>
      <c r="B1600" s="1" t="n">
        <v>113</v>
      </c>
      <c r="C1600" s="1" t="n">
        <v>407</v>
      </c>
      <c r="D1600" s="2" t="n">
        <v>40972</v>
      </c>
      <c r="E1600" s="3" t="n">
        <v>0.0689699074137025</v>
      </c>
      <c r="F1600" s="1" t="s">
        <v>1253</v>
      </c>
    </row>
    <row r="1601" customFormat="false" ht="12.75" hidden="false" customHeight="false" outlineLevel="0" collapsed="false">
      <c r="A1601" s="1" t="n">
        <f aca="false">A1600+1</f>
        <v>1590</v>
      </c>
      <c r="B1601" s="1" t="n">
        <v>115</v>
      </c>
      <c r="C1601" s="1" t="n">
        <v>415</v>
      </c>
      <c r="D1601" s="2" t="n">
        <v>40972</v>
      </c>
      <c r="E1601" s="3" t="n">
        <v>0.103657407395076</v>
      </c>
      <c r="F1601" s="1" t="s">
        <v>1245</v>
      </c>
    </row>
    <row r="1602" customFormat="false" ht="12.75" hidden="false" customHeight="false" outlineLevel="0" collapsed="false">
      <c r="A1602" s="1" t="n">
        <f aca="false">A1601+1</f>
        <v>1591</v>
      </c>
      <c r="B1602" s="1" t="n">
        <v>113</v>
      </c>
      <c r="C1602" s="1" t="n">
        <v>407</v>
      </c>
      <c r="D1602" s="2" t="n">
        <v>40972</v>
      </c>
      <c r="E1602" s="3" t="n">
        <v>0.137870370381279</v>
      </c>
      <c r="F1602" s="1" t="s">
        <v>1257</v>
      </c>
    </row>
    <row r="1603" customFormat="false" ht="12.75" hidden="false" customHeight="false" outlineLevel="0" collapsed="false">
      <c r="A1603" s="1" t="n">
        <f aca="false">A1602+1</f>
        <v>1592</v>
      </c>
      <c r="B1603" s="1" t="n">
        <v>111</v>
      </c>
      <c r="C1603" s="1" t="n">
        <v>400</v>
      </c>
      <c r="D1603" s="2" t="n">
        <v>40972</v>
      </c>
      <c r="E1603" s="3" t="n">
        <v>0.17311342593166</v>
      </c>
      <c r="F1603" s="1" t="s">
        <v>1258</v>
      </c>
    </row>
    <row r="1604" customFormat="false" ht="12.75" hidden="false" customHeight="false" outlineLevel="0" collapsed="false">
      <c r="A1604" s="1" t="n">
        <f aca="false">A1603+1</f>
        <v>1593</v>
      </c>
      <c r="B1604" s="1" t="n">
        <v>111</v>
      </c>
      <c r="C1604" s="1" t="n">
        <v>400</v>
      </c>
      <c r="D1604" s="2" t="n">
        <v>40972</v>
      </c>
      <c r="E1604" s="3" t="n">
        <v>0.207476851850515</v>
      </c>
      <c r="F1604" s="1" t="s">
        <v>1249</v>
      </c>
    </row>
    <row r="1605" customFormat="false" ht="12.75" hidden="false" customHeight="false" outlineLevel="0" collapsed="false">
      <c r="A1605" s="1" t="n">
        <f aca="false">A1604+1</f>
        <v>1594</v>
      </c>
      <c r="B1605" s="1" t="n">
        <v>109</v>
      </c>
      <c r="C1605" s="1" t="n">
        <v>393</v>
      </c>
      <c r="D1605" s="2" t="n">
        <v>40972</v>
      </c>
      <c r="E1605" s="3" t="n">
        <v>0.240833333344199</v>
      </c>
      <c r="F1605" s="1" t="s">
        <v>1259</v>
      </c>
    </row>
    <row r="1606" customFormat="false" ht="12.75" hidden="false" customHeight="false" outlineLevel="0" collapsed="false">
      <c r="A1606" s="1" t="n">
        <f aca="false">A1605+1</f>
        <v>1595</v>
      </c>
      <c r="B1606" s="1" t="n">
        <v>107</v>
      </c>
      <c r="C1606" s="1" t="n">
        <v>386</v>
      </c>
      <c r="D1606" s="2" t="n">
        <v>40972</v>
      </c>
      <c r="E1606" s="3" t="n">
        <v>0.275127314816928</v>
      </c>
      <c r="F1606" s="1" t="s">
        <v>1260</v>
      </c>
    </row>
    <row r="1607" customFormat="false" ht="12.75" hidden="false" customHeight="false" outlineLevel="0" collapsed="false">
      <c r="A1607" s="1" t="n">
        <f aca="false">A1606+1</f>
        <v>1596</v>
      </c>
      <c r="B1607" s="1" t="n">
        <v>105</v>
      </c>
      <c r="C1607" s="1" t="n">
        <v>379</v>
      </c>
      <c r="D1607" s="2" t="n">
        <v>40972</v>
      </c>
      <c r="E1607" s="3" t="n">
        <v>0.307511574064847</v>
      </c>
      <c r="F1607" s="1" t="s">
        <v>1261</v>
      </c>
    </row>
    <row r="1608" customFormat="false" ht="12.75" hidden="false" customHeight="false" outlineLevel="0" collapsed="false">
      <c r="A1608" s="1" t="n">
        <f aca="false">A1607+1</f>
        <v>1597</v>
      </c>
      <c r="B1608" s="1" t="n">
        <v>107</v>
      </c>
      <c r="C1608" s="1" t="n">
        <v>386</v>
      </c>
      <c r="D1608" s="2" t="n">
        <v>40972</v>
      </c>
      <c r="E1608" s="3" t="n">
        <v>0.339699074072996</v>
      </c>
      <c r="F1608" s="1" t="s">
        <v>1261</v>
      </c>
    </row>
    <row r="1609" customFormat="false" ht="12.75" hidden="false" customHeight="false" outlineLevel="0" collapsed="false">
      <c r="A1609" s="1" t="n">
        <f aca="false">A1608+1</f>
        <v>1598</v>
      </c>
      <c r="B1609" s="1" t="n">
        <v>107</v>
      </c>
      <c r="C1609" s="1" t="n">
        <v>386</v>
      </c>
      <c r="D1609" s="2" t="n">
        <v>40972</v>
      </c>
      <c r="E1609" s="3" t="n">
        <v>0.37351851852145</v>
      </c>
      <c r="F1609" s="1" t="s">
        <v>1262</v>
      </c>
    </row>
    <row r="1610" customFormat="false" ht="12.75" hidden="false" customHeight="false" outlineLevel="0" collapsed="false">
      <c r="A1610" s="1" t="n">
        <f aca="false">A1609+1</f>
        <v>1599</v>
      </c>
      <c r="B1610" s="1" t="n">
        <v>105</v>
      </c>
      <c r="C1610" s="1" t="n">
        <v>379</v>
      </c>
      <c r="D1610" s="2" t="n">
        <v>40972</v>
      </c>
      <c r="E1610" s="3" t="n">
        <v>0.406643518508645</v>
      </c>
      <c r="F1610" s="1" t="s">
        <v>1263</v>
      </c>
    </row>
    <row r="1611" customFormat="false" ht="12.75" hidden="false" customHeight="false" outlineLevel="0" collapsed="false">
      <c r="A1611" s="1" t="n">
        <f aca="false">A1610+1</f>
        <v>1600</v>
      </c>
      <c r="B1611" s="1" t="n">
        <v>105</v>
      </c>
      <c r="C1611" s="1" t="n">
        <v>379</v>
      </c>
      <c r="D1611" s="2" t="n">
        <v>40972</v>
      </c>
      <c r="E1611" s="3" t="n">
        <v>0.43967592593981</v>
      </c>
      <c r="F1611" s="1" t="s">
        <v>1263</v>
      </c>
    </row>
    <row r="1612" customFormat="false" ht="12.75" hidden="false" customHeight="false" outlineLevel="0" collapsed="false">
      <c r="A1612" s="1" t="n">
        <f aca="false">A1611+1</f>
        <v>1601</v>
      </c>
      <c r="B1612" s="1" t="n">
        <v>105</v>
      </c>
      <c r="C1612" s="1" t="n">
        <v>378</v>
      </c>
      <c r="D1612" s="2" t="n">
        <v>40972</v>
      </c>
      <c r="E1612" s="3" t="n">
        <v>0.471006944455439</v>
      </c>
      <c r="F1612" s="1" t="s">
        <v>1263</v>
      </c>
    </row>
    <row r="1613" customFormat="false" ht="12.75" hidden="false" customHeight="false" outlineLevel="0" collapsed="false">
      <c r="A1613" s="1" t="n">
        <f aca="false">A1612+1</f>
        <v>1602</v>
      </c>
      <c r="B1613" s="1" t="n">
        <v>105</v>
      </c>
      <c r="C1613" s="1" t="n">
        <v>379</v>
      </c>
      <c r="D1613" s="2" t="n">
        <v>40972</v>
      </c>
      <c r="E1613" s="3" t="n">
        <v>0.505578703712672</v>
      </c>
      <c r="F1613" s="1" t="s">
        <v>1264</v>
      </c>
    </row>
    <row r="1614" customFormat="false" ht="12.75" hidden="false" customHeight="false" outlineLevel="0" collapsed="false">
      <c r="A1614" s="1" t="n">
        <f aca="false">A1613+1</f>
        <v>1603</v>
      </c>
      <c r="B1614" s="1" t="n">
        <v>103</v>
      </c>
      <c r="C1614" s="1" t="n">
        <v>372</v>
      </c>
      <c r="D1614" s="2" t="n">
        <v>40972</v>
      </c>
      <c r="E1614" s="3" t="n">
        <v>0.537928240752081</v>
      </c>
      <c r="F1614" s="1" t="s">
        <v>1265</v>
      </c>
    </row>
    <row r="1615" customFormat="false" ht="12.75" hidden="false" customHeight="false" outlineLevel="0" collapsed="false">
      <c r="B1615" s="1" t="n">
        <v>103</v>
      </c>
      <c r="C1615" s="1" t="n">
        <v>372</v>
      </c>
      <c r="D1615" s="2" t="n">
        <v>40972</v>
      </c>
      <c r="E1615" s="3" t="n">
        <v>0.573449074086966</v>
      </c>
      <c r="F1615" s="1" t="s">
        <v>1266</v>
      </c>
    </row>
    <row r="1616" customFormat="false" ht="12.75" hidden="false" customHeight="false" outlineLevel="0" collapsed="false">
      <c r="B1616" s="1" t="n">
        <v>103</v>
      </c>
      <c r="C1616" s="1" t="n">
        <v>372</v>
      </c>
      <c r="D1616" s="2" t="n">
        <v>40972</v>
      </c>
      <c r="E1616" s="3" t="n">
        <v>0.603981481486699</v>
      </c>
      <c r="F1616" s="1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41484</v>
      </c>
      <c r="C1" s="3" t="n">
        <v>0.57607638888293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1268</v>
      </c>
    </row>
    <row r="12" customFormat="false" ht="12.75" hidden="false" customHeight="false" outlineLevel="0" collapsed="false">
      <c r="A12" s="1" t="s">
        <v>1269</v>
      </c>
    </row>
    <row r="13" customFormat="false" ht="12.75" hidden="false" customHeight="false" outlineLevel="0" collapsed="false">
      <c r="A13" s="1" t="s">
        <v>1270</v>
      </c>
    </row>
    <row r="14" customFormat="false" ht="12.75" hidden="false" customHeight="false" outlineLevel="0" collapsed="false">
      <c r="A14" s="1" t="s">
        <v>1271</v>
      </c>
    </row>
    <row r="15" customFormat="false" ht="12.75" hidden="false" customHeight="false" outlineLevel="0" collapsed="false">
      <c r="A15" s="1" t="s">
        <v>1272</v>
      </c>
    </row>
    <row r="16" customFormat="false" ht="12.75" hidden="false" customHeight="false" outlineLevel="0" collapsed="false">
      <c r="A16" s="1" t="s">
        <v>1273</v>
      </c>
    </row>
    <row r="17" customFormat="false" ht="12.75" hidden="false" customHeight="false" outlineLevel="0" collapsed="false">
      <c r="D17" s="1" t="s">
        <v>1274</v>
      </c>
    </row>
    <row r="18" customFormat="false" ht="12.75" hidden="false" customHeight="false" outlineLevel="0" collapsed="false">
      <c r="A18" s="1" t="n">
        <v>0</v>
      </c>
      <c r="B18" s="1" t="s">
        <v>15</v>
      </c>
      <c r="C18" s="1" t="s">
        <v>16</v>
      </c>
      <c r="D18" s="1" t="n">
        <v>0</v>
      </c>
      <c r="E18" s="1" t="s">
        <v>17</v>
      </c>
    </row>
    <row r="19" customFormat="false" ht="12.75" hidden="false" customHeight="false" outlineLevel="0" collapsed="false">
      <c r="A19" s="1" t="n">
        <v>1</v>
      </c>
      <c r="B19" s="1" t="n">
        <v>4.001</v>
      </c>
      <c r="C19" s="1" t="n">
        <v>1.4</v>
      </c>
      <c r="D19" s="1" t="n">
        <f aca="false">0.5</f>
        <v>0.5</v>
      </c>
      <c r="E19" s="1" t="n">
        <v>37</v>
      </c>
    </row>
    <row r="20" customFormat="false" ht="12.75" hidden="false" customHeight="false" outlineLevel="0" collapsed="false">
      <c r="A20" s="1" t="n">
        <v>2</v>
      </c>
      <c r="B20" s="1" t="n">
        <v>3.97</v>
      </c>
      <c r="C20" s="1" t="n">
        <v>1.4</v>
      </c>
      <c r="D20" s="1" t="n">
        <f aca="false">D19+0.5</f>
        <v>1</v>
      </c>
      <c r="E20" s="1" t="n">
        <v>36</v>
      </c>
    </row>
    <row r="21" customFormat="false" ht="12.75" hidden="false" customHeight="false" outlineLevel="0" collapsed="false">
      <c r="A21" s="1" t="n">
        <v>3</v>
      </c>
      <c r="B21" s="1" t="n">
        <v>3.945</v>
      </c>
      <c r="C21" s="1" t="n">
        <v>1.4</v>
      </c>
      <c r="D21" s="1" t="n">
        <f aca="false">D20+0.5</f>
        <v>1.5</v>
      </c>
      <c r="E21" s="1" t="n">
        <v>36</v>
      </c>
    </row>
    <row r="22" customFormat="false" ht="12.75" hidden="false" customHeight="false" outlineLevel="0" collapsed="false">
      <c r="A22" s="1" t="n">
        <v>4</v>
      </c>
      <c r="B22" s="1" t="n">
        <v>3.928</v>
      </c>
      <c r="C22" s="1" t="n">
        <v>1.4</v>
      </c>
      <c r="D22" s="1" t="n">
        <f aca="false">D21+0.5</f>
        <v>2</v>
      </c>
      <c r="E22" s="1" t="n">
        <v>36</v>
      </c>
    </row>
    <row r="23" customFormat="false" ht="12.75" hidden="false" customHeight="false" outlineLevel="0" collapsed="false">
      <c r="A23" s="1" t="n">
        <v>5</v>
      </c>
      <c r="B23" s="1" t="n">
        <v>3.91</v>
      </c>
      <c r="C23" s="1" t="n">
        <v>1.4</v>
      </c>
      <c r="D23" s="1" t="n">
        <f aca="false">D22+0.5</f>
        <v>2.5</v>
      </c>
      <c r="E23" s="1" t="n">
        <v>36</v>
      </c>
    </row>
    <row r="24" customFormat="false" ht="12.75" hidden="false" customHeight="false" outlineLevel="0" collapsed="false">
      <c r="A24" s="1" t="n">
        <v>6</v>
      </c>
      <c r="B24" s="1" t="n">
        <v>3.892</v>
      </c>
      <c r="C24" s="1" t="n">
        <v>1.4</v>
      </c>
      <c r="D24" s="1" t="n">
        <f aca="false">D23+0.5</f>
        <v>3</v>
      </c>
      <c r="E24" s="1" t="n">
        <v>36</v>
      </c>
    </row>
    <row r="25" customFormat="false" ht="12.75" hidden="false" customHeight="false" outlineLevel="0" collapsed="false">
      <c r="A25" s="1" t="n">
        <v>7</v>
      </c>
      <c r="B25" s="1" t="n">
        <v>3.879</v>
      </c>
      <c r="C25" s="1" t="n">
        <v>1.4</v>
      </c>
      <c r="D25" s="1" t="n">
        <f aca="false">D24+0.5</f>
        <v>3.5</v>
      </c>
      <c r="E25" s="1" t="n">
        <v>35</v>
      </c>
    </row>
    <row r="26" customFormat="false" ht="12.75" hidden="false" customHeight="false" outlineLevel="0" collapsed="false">
      <c r="A26" s="1" t="n">
        <v>8</v>
      </c>
      <c r="B26" s="1" t="n">
        <v>3.865</v>
      </c>
      <c r="C26" s="1" t="n">
        <v>1.4</v>
      </c>
      <c r="D26" s="1" t="n">
        <f aca="false">D25+0.5</f>
        <v>4</v>
      </c>
      <c r="E26" s="1" t="n">
        <v>35</v>
      </c>
    </row>
    <row r="27" customFormat="false" ht="12.75" hidden="false" customHeight="false" outlineLevel="0" collapsed="false">
      <c r="A27" s="1" t="n">
        <v>9</v>
      </c>
      <c r="B27" s="1" t="n">
        <v>3.854</v>
      </c>
      <c r="C27" s="1" t="n">
        <v>1.4</v>
      </c>
      <c r="D27" s="1" t="n">
        <f aca="false">D26+0.5</f>
        <v>4.5</v>
      </c>
      <c r="E27" s="1" t="n">
        <v>35</v>
      </c>
    </row>
    <row r="28" customFormat="false" ht="12.75" hidden="false" customHeight="false" outlineLevel="0" collapsed="false">
      <c r="A28" s="1" t="n">
        <v>10</v>
      </c>
      <c r="B28" s="1" t="n">
        <v>3.842</v>
      </c>
      <c r="C28" s="1" t="n">
        <v>1.4</v>
      </c>
      <c r="D28" s="1" t="n">
        <f aca="false">D27+0.5</f>
        <v>5</v>
      </c>
      <c r="E28" s="1" t="n">
        <v>35</v>
      </c>
    </row>
    <row r="29" customFormat="false" ht="12.75" hidden="false" customHeight="false" outlineLevel="0" collapsed="false">
      <c r="A29" s="1" t="n">
        <v>11</v>
      </c>
      <c r="B29" s="1" t="n">
        <v>3.832</v>
      </c>
      <c r="C29" s="1" t="n">
        <v>1.4</v>
      </c>
      <c r="D29" s="1" t="n">
        <f aca="false">D28+0.5</f>
        <v>5.5</v>
      </c>
      <c r="E29" s="1" t="n">
        <v>34</v>
      </c>
    </row>
    <row r="30" customFormat="false" ht="12.75" hidden="false" customHeight="false" outlineLevel="0" collapsed="false">
      <c r="A30" s="1" t="n">
        <v>12</v>
      </c>
      <c r="B30" s="1" t="n">
        <v>3.821</v>
      </c>
      <c r="C30" s="1" t="n">
        <v>1.4</v>
      </c>
      <c r="D30" s="1" t="n">
        <f aca="false">D29+0.5</f>
        <v>6</v>
      </c>
      <c r="E30" s="1" t="n">
        <v>34</v>
      </c>
    </row>
    <row r="31" customFormat="false" ht="12.75" hidden="false" customHeight="false" outlineLevel="0" collapsed="false">
      <c r="A31" s="1" t="n">
        <v>13</v>
      </c>
      <c r="B31" s="1" t="n">
        <v>3.812</v>
      </c>
      <c r="C31" s="1" t="n">
        <v>1.4</v>
      </c>
      <c r="D31" s="1" t="n">
        <f aca="false">D30+0.5</f>
        <v>6.5</v>
      </c>
      <c r="E31" s="1" t="n">
        <v>34</v>
      </c>
    </row>
    <row r="32" customFormat="false" ht="12.75" hidden="false" customHeight="false" outlineLevel="0" collapsed="false">
      <c r="A32" s="1" t="n">
        <v>14</v>
      </c>
      <c r="B32" s="1" t="n">
        <v>3.803</v>
      </c>
      <c r="C32" s="1" t="n">
        <v>1.4</v>
      </c>
      <c r="D32" s="1" t="n">
        <f aca="false">D31+0.5</f>
        <v>7</v>
      </c>
      <c r="E32" s="1" t="n">
        <v>34</v>
      </c>
    </row>
    <row r="33" customFormat="false" ht="12.75" hidden="false" customHeight="false" outlineLevel="0" collapsed="false">
      <c r="A33" s="1" t="n">
        <v>15</v>
      </c>
      <c r="B33" s="1" t="n">
        <v>3.795</v>
      </c>
      <c r="C33" s="1" t="n">
        <v>1.4</v>
      </c>
      <c r="D33" s="1" t="n">
        <f aca="false">D32+0.5</f>
        <v>7.5</v>
      </c>
      <c r="E33" s="1" t="n">
        <v>34</v>
      </c>
    </row>
    <row r="34" customFormat="false" ht="12.75" hidden="false" customHeight="false" outlineLevel="0" collapsed="false">
      <c r="A34" s="1" t="n">
        <v>16</v>
      </c>
      <c r="B34" s="1" t="n">
        <v>3.786</v>
      </c>
      <c r="C34" s="1" t="n">
        <v>1.4</v>
      </c>
      <c r="D34" s="1" t="n">
        <f aca="false">D33+0.5</f>
        <v>8</v>
      </c>
      <c r="E34" s="1" t="n">
        <v>33</v>
      </c>
    </row>
    <row r="35" customFormat="false" ht="12.75" hidden="false" customHeight="false" outlineLevel="0" collapsed="false">
      <c r="A35" s="1" t="n">
        <v>17</v>
      </c>
      <c r="B35" s="1" t="n">
        <v>3.778</v>
      </c>
      <c r="C35" s="1" t="n">
        <v>1.4</v>
      </c>
      <c r="D35" s="1" t="n">
        <f aca="false">D34+0.5</f>
        <v>8.5</v>
      </c>
      <c r="E35" s="1" t="n">
        <v>33</v>
      </c>
    </row>
    <row r="36" customFormat="false" ht="12.75" hidden="false" customHeight="false" outlineLevel="0" collapsed="false">
      <c r="A36" s="1" t="n">
        <v>18</v>
      </c>
      <c r="B36" s="1" t="n">
        <v>3.771</v>
      </c>
      <c r="C36" s="1" t="n">
        <v>1.4</v>
      </c>
      <c r="D36" s="1" t="n">
        <f aca="false">D35+0.5</f>
        <v>9</v>
      </c>
      <c r="E36" s="1" t="n">
        <v>33</v>
      </c>
    </row>
    <row r="37" customFormat="false" ht="12.75" hidden="false" customHeight="false" outlineLevel="0" collapsed="false">
      <c r="A37" s="1" t="n">
        <v>19</v>
      </c>
      <c r="B37" s="1" t="n">
        <v>3.764</v>
      </c>
      <c r="C37" s="1" t="n">
        <v>1.4</v>
      </c>
      <c r="D37" s="1" t="n">
        <f aca="false">D36+0.5</f>
        <v>9.5</v>
      </c>
      <c r="E37" s="1" t="n">
        <v>33</v>
      </c>
    </row>
    <row r="38" customFormat="false" ht="12.75" hidden="false" customHeight="false" outlineLevel="0" collapsed="false">
      <c r="A38" s="1" t="n">
        <v>20</v>
      </c>
      <c r="B38" s="1" t="n">
        <v>3.758</v>
      </c>
      <c r="C38" s="1" t="n">
        <v>1.4</v>
      </c>
      <c r="D38" s="1" t="n">
        <f aca="false">D37+0.5</f>
        <v>10</v>
      </c>
      <c r="E38" s="1" t="n">
        <v>33</v>
      </c>
    </row>
    <row r="39" customFormat="false" ht="12.75" hidden="false" customHeight="false" outlineLevel="0" collapsed="false">
      <c r="A39" s="1" t="n">
        <v>21</v>
      </c>
      <c r="B39" s="1" t="n">
        <v>3.75</v>
      </c>
      <c r="C39" s="1" t="n">
        <v>1.4</v>
      </c>
      <c r="D39" s="1" t="n">
        <f aca="false">D38+0.5</f>
        <v>10.5</v>
      </c>
      <c r="E39" s="1" t="n">
        <v>32</v>
      </c>
    </row>
    <row r="40" customFormat="false" ht="12.75" hidden="false" customHeight="false" outlineLevel="0" collapsed="false">
      <c r="A40" s="1" t="n">
        <v>22</v>
      </c>
      <c r="B40" s="1" t="n">
        <v>3.744</v>
      </c>
      <c r="C40" s="1" t="n">
        <v>1.4</v>
      </c>
      <c r="D40" s="1" t="n">
        <f aca="false">D39+0.5</f>
        <v>11</v>
      </c>
      <c r="E40" s="1" t="n">
        <v>32</v>
      </c>
    </row>
    <row r="41" customFormat="false" ht="12.75" hidden="false" customHeight="false" outlineLevel="0" collapsed="false">
      <c r="A41" s="1" t="n">
        <v>23</v>
      </c>
      <c r="B41" s="1" t="n">
        <v>3.739</v>
      </c>
      <c r="C41" s="1" t="n">
        <v>1.4</v>
      </c>
      <c r="D41" s="1" t="n">
        <f aca="false">D40+0.5</f>
        <v>11.5</v>
      </c>
      <c r="E41" s="1" t="n">
        <v>32</v>
      </c>
    </row>
    <row r="42" customFormat="false" ht="12.75" hidden="false" customHeight="false" outlineLevel="0" collapsed="false">
      <c r="A42" s="1" t="n">
        <v>24</v>
      </c>
      <c r="B42" s="1" t="n">
        <v>3.732</v>
      </c>
      <c r="C42" s="1" t="n">
        <v>1.4</v>
      </c>
      <c r="D42" s="1" t="n">
        <f aca="false">D41+0.5</f>
        <v>12</v>
      </c>
      <c r="E42" s="1" t="n">
        <v>32</v>
      </c>
    </row>
    <row r="43" customFormat="false" ht="12.75" hidden="false" customHeight="false" outlineLevel="0" collapsed="false">
      <c r="A43" s="1" t="n">
        <v>25</v>
      </c>
      <c r="B43" s="1" t="n">
        <v>3.726</v>
      </c>
      <c r="C43" s="1" t="n">
        <v>1.4</v>
      </c>
      <c r="D43" s="1" t="n">
        <f aca="false">D42+0.5</f>
        <v>12.5</v>
      </c>
      <c r="E43" s="1" t="n">
        <v>32</v>
      </c>
    </row>
    <row r="44" customFormat="false" ht="12.75" hidden="false" customHeight="false" outlineLevel="0" collapsed="false">
      <c r="A44" s="1" t="n">
        <v>26</v>
      </c>
      <c r="B44" s="1" t="n">
        <v>3.72</v>
      </c>
      <c r="C44" s="1" t="n">
        <v>1.4</v>
      </c>
      <c r="D44" s="1" t="n">
        <f aca="false">D43+0.5</f>
        <v>13</v>
      </c>
      <c r="E44" s="1" t="n">
        <v>32</v>
      </c>
    </row>
    <row r="45" customFormat="false" ht="12.75" hidden="false" customHeight="false" outlineLevel="0" collapsed="false">
      <c r="A45" s="1" t="n">
        <v>27</v>
      </c>
      <c r="B45" s="1" t="n">
        <v>3.713</v>
      </c>
      <c r="C45" s="1" t="n">
        <v>1.4</v>
      </c>
      <c r="D45" s="1" t="n">
        <f aca="false">D44+0.5</f>
        <v>13.5</v>
      </c>
      <c r="E45" s="1" t="n">
        <v>32</v>
      </c>
    </row>
    <row r="46" customFormat="false" ht="12.75" hidden="false" customHeight="false" outlineLevel="0" collapsed="false">
      <c r="A46" s="1" t="n">
        <v>28</v>
      </c>
      <c r="B46" s="1" t="n">
        <v>3.707</v>
      </c>
      <c r="C46" s="1" t="n">
        <v>1.4</v>
      </c>
      <c r="D46" s="1" t="n">
        <f aca="false">D45+0.5</f>
        <v>14</v>
      </c>
      <c r="E46" s="1" t="n">
        <v>31</v>
      </c>
    </row>
    <row r="47" customFormat="false" ht="12.75" hidden="false" customHeight="false" outlineLevel="0" collapsed="false">
      <c r="A47" s="1" t="n">
        <v>29</v>
      </c>
      <c r="B47" s="1" t="n">
        <v>3.702</v>
      </c>
      <c r="C47" s="1" t="n">
        <v>1.4</v>
      </c>
      <c r="D47" s="1" t="n">
        <f aca="false">D46+0.5</f>
        <v>14.5</v>
      </c>
      <c r="E47" s="1" t="n">
        <v>31</v>
      </c>
    </row>
    <row r="48" customFormat="false" ht="12.75" hidden="false" customHeight="false" outlineLevel="0" collapsed="false">
      <c r="A48" s="1" t="n">
        <v>30</v>
      </c>
      <c r="B48" s="1" t="n">
        <v>3.696</v>
      </c>
      <c r="C48" s="1" t="n">
        <v>1.4</v>
      </c>
      <c r="D48" s="1" t="n">
        <f aca="false">D47+0.5</f>
        <v>15</v>
      </c>
      <c r="E48" s="1" t="n">
        <v>31</v>
      </c>
    </row>
    <row r="49" customFormat="false" ht="12.75" hidden="false" customHeight="false" outlineLevel="0" collapsed="false">
      <c r="A49" s="1" t="n">
        <v>31</v>
      </c>
      <c r="B49" s="1" t="n">
        <v>3.689</v>
      </c>
      <c r="C49" s="1" t="n">
        <v>1.4</v>
      </c>
      <c r="D49" s="1" t="n">
        <f aca="false">D48+0.5</f>
        <v>15.5</v>
      </c>
      <c r="E49" s="1" t="n">
        <v>31</v>
      </c>
    </row>
    <row r="50" customFormat="false" ht="12.75" hidden="false" customHeight="false" outlineLevel="0" collapsed="false">
      <c r="A50" s="1" t="n">
        <v>32</v>
      </c>
      <c r="B50" s="1" t="n">
        <v>3.683</v>
      </c>
      <c r="C50" s="1" t="n">
        <v>1.4</v>
      </c>
      <c r="D50" s="1" t="n">
        <f aca="false">D49+0.5</f>
        <v>16</v>
      </c>
      <c r="E50" s="1" t="n">
        <v>31</v>
      </c>
    </row>
    <row r="51" customFormat="false" ht="12.75" hidden="false" customHeight="false" outlineLevel="0" collapsed="false">
      <c r="A51" s="1" t="n">
        <v>33</v>
      </c>
      <c r="B51" s="1" t="n">
        <v>3.678</v>
      </c>
      <c r="C51" s="1" t="n">
        <v>1.4</v>
      </c>
      <c r="D51" s="1" t="n">
        <f aca="false">D50+0.5</f>
        <v>16.5</v>
      </c>
      <c r="E51" s="1" t="n">
        <v>31</v>
      </c>
    </row>
    <row r="52" customFormat="false" ht="12.75" hidden="false" customHeight="false" outlineLevel="0" collapsed="false">
      <c r="A52" s="1" t="n">
        <v>34</v>
      </c>
      <c r="B52" s="1" t="n">
        <v>3.673</v>
      </c>
      <c r="C52" s="1" t="n">
        <v>1.4</v>
      </c>
      <c r="D52" s="1" t="n">
        <f aca="false">D51+0.5</f>
        <v>17</v>
      </c>
      <c r="E52" s="1" t="n">
        <v>31</v>
      </c>
    </row>
    <row r="53" customFormat="false" ht="12.75" hidden="false" customHeight="false" outlineLevel="0" collapsed="false">
      <c r="A53" s="1" t="n">
        <v>35</v>
      </c>
      <c r="B53" s="1" t="n">
        <v>3.668</v>
      </c>
      <c r="C53" s="1" t="n">
        <v>1.4</v>
      </c>
      <c r="D53" s="1" t="n">
        <f aca="false">D52+0.5</f>
        <v>17.5</v>
      </c>
      <c r="E53" s="1" t="n">
        <v>30</v>
      </c>
    </row>
    <row r="54" customFormat="false" ht="12.75" hidden="false" customHeight="false" outlineLevel="0" collapsed="false">
      <c r="A54" s="1" t="n">
        <v>36</v>
      </c>
      <c r="B54" s="1" t="n">
        <v>3.662</v>
      </c>
      <c r="C54" s="1" t="n">
        <v>1.4</v>
      </c>
      <c r="D54" s="1" t="n">
        <f aca="false">D53+0.5</f>
        <v>18</v>
      </c>
      <c r="E54" s="1" t="n">
        <v>30</v>
      </c>
    </row>
    <row r="55" customFormat="false" ht="12.75" hidden="false" customHeight="false" outlineLevel="0" collapsed="false">
      <c r="A55" s="1" t="n">
        <v>37</v>
      </c>
      <c r="B55" s="1" t="n">
        <v>3.657</v>
      </c>
      <c r="C55" s="1" t="n">
        <v>1.4</v>
      </c>
      <c r="D55" s="1" t="n">
        <f aca="false">D54+0.5</f>
        <v>18.5</v>
      </c>
      <c r="E55" s="1" t="n">
        <v>30</v>
      </c>
    </row>
    <row r="56" customFormat="false" ht="12.75" hidden="false" customHeight="false" outlineLevel="0" collapsed="false">
      <c r="A56" s="1" t="n">
        <v>38</v>
      </c>
      <c r="B56" s="1" t="n">
        <v>3.652</v>
      </c>
      <c r="C56" s="1" t="n">
        <v>1.4</v>
      </c>
      <c r="D56" s="1" t="n">
        <f aca="false">D55+0.5</f>
        <v>19</v>
      </c>
      <c r="E56" s="1" t="n">
        <v>30</v>
      </c>
    </row>
    <row r="57" customFormat="false" ht="12.75" hidden="false" customHeight="false" outlineLevel="0" collapsed="false">
      <c r="A57" s="1" t="n">
        <v>39</v>
      </c>
      <c r="B57" s="1" t="n">
        <v>3.648</v>
      </c>
      <c r="C57" s="1" t="n">
        <v>1.4</v>
      </c>
      <c r="D57" s="1" t="n">
        <f aca="false">D56+0.5</f>
        <v>19.5</v>
      </c>
      <c r="E57" s="1" t="n">
        <v>30</v>
      </c>
    </row>
    <row r="58" customFormat="false" ht="12.75" hidden="false" customHeight="false" outlineLevel="0" collapsed="false">
      <c r="A58" s="1" t="n">
        <v>40</v>
      </c>
      <c r="B58" s="1" t="n">
        <v>3.643</v>
      </c>
      <c r="C58" s="1" t="n">
        <v>1.4</v>
      </c>
      <c r="D58" s="1" t="n">
        <f aca="false">D57+0.5</f>
        <v>20</v>
      </c>
      <c r="E58" s="1" t="n">
        <v>30</v>
      </c>
    </row>
    <row r="59" customFormat="false" ht="12.75" hidden="false" customHeight="false" outlineLevel="0" collapsed="false">
      <c r="A59" s="1" t="n">
        <v>41</v>
      </c>
      <c r="B59" s="1" t="n">
        <v>3.638</v>
      </c>
      <c r="C59" s="1" t="n">
        <v>1.4</v>
      </c>
      <c r="D59" s="1" t="n">
        <f aca="false">D58+0.5</f>
        <v>20.5</v>
      </c>
      <c r="E59" s="1" t="n">
        <v>30</v>
      </c>
    </row>
    <row r="60" customFormat="false" ht="12.75" hidden="false" customHeight="false" outlineLevel="0" collapsed="false">
      <c r="A60" s="1" t="n">
        <v>42</v>
      </c>
      <c r="B60" s="1" t="n">
        <v>3.634</v>
      </c>
      <c r="C60" s="1" t="n">
        <v>1.4</v>
      </c>
      <c r="D60" s="1" t="n">
        <f aca="false">D59+0.5</f>
        <v>21</v>
      </c>
      <c r="E60" s="1" t="n">
        <v>30</v>
      </c>
    </row>
    <row r="61" customFormat="false" ht="12.75" hidden="false" customHeight="false" outlineLevel="0" collapsed="false">
      <c r="A61" s="1" t="n">
        <v>43</v>
      </c>
      <c r="B61" s="1" t="n">
        <v>3.63</v>
      </c>
      <c r="C61" s="1" t="n">
        <v>1.4</v>
      </c>
      <c r="D61" s="1" t="n">
        <f aca="false">D60+0.5</f>
        <v>21.5</v>
      </c>
      <c r="E61" s="1" t="n">
        <v>30</v>
      </c>
    </row>
    <row r="62" customFormat="false" ht="12.75" hidden="false" customHeight="false" outlineLevel="0" collapsed="false">
      <c r="A62" s="1" t="n">
        <v>44</v>
      </c>
      <c r="B62" s="1" t="n">
        <v>3.626</v>
      </c>
      <c r="C62" s="1" t="n">
        <v>1.4</v>
      </c>
      <c r="D62" s="1" t="n">
        <f aca="false">D61+0.5</f>
        <v>22</v>
      </c>
      <c r="E62" s="1" t="n">
        <v>30</v>
      </c>
    </row>
    <row r="63" customFormat="false" ht="12.75" hidden="false" customHeight="false" outlineLevel="0" collapsed="false">
      <c r="A63" s="1" t="n">
        <v>45</v>
      </c>
      <c r="B63" s="1" t="n">
        <v>3.622</v>
      </c>
      <c r="C63" s="1" t="n">
        <v>1.4</v>
      </c>
      <c r="D63" s="1" t="n">
        <f aca="false">D62+0.5</f>
        <v>22.5</v>
      </c>
      <c r="E63" s="1" t="n">
        <v>30</v>
      </c>
    </row>
    <row r="64" customFormat="false" ht="12.75" hidden="false" customHeight="false" outlineLevel="0" collapsed="false">
      <c r="A64" s="1" t="n">
        <v>46</v>
      </c>
      <c r="B64" s="1" t="n">
        <v>3.617</v>
      </c>
      <c r="C64" s="1" t="n">
        <v>1.4</v>
      </c>
      <c r="D64" s="1" t="n">
        <f aca="false">D63+0.5</f>
        <v>23</v>
      </c>
      <c r="E64" s="1" t="n">
        <v>30</v>
      </c>
    </row>
    <row r="65" customFormat="false" ht="12.75" hidden="false" customHeight="false" outlineLevel="0" collapsed="false">
      <c r="A65" s="1" t="n">
        <v>47</v>
      </c>
      <c r="B65" s="1" t="n">
        <v>3.613</v>
      </c>
      <c r="C65" s="1" t="n">
        <v>1.4</v>
      </c>
      <c r="D65" s="1" t="n">
        <f aca="false">D64+0.5</f>
        <v>23.5</v>
      </c>
      <c r="E65" s="1" t="n">
        <v>29</v>
      </c>
    </row>
    <row r="66" customFormat="false" ht="12.75" hidden="false" customHeight="false" outlineLevel="0" collapsed="false">
      <c r="A66" s="1" t="n">
        <v>48</v>
      </c>
      <c r="B66" s="1" t="n">
        <v>3.609</v>
      </c>
      <c r="C66" s="1" t="n">
        <v>1.4</v>
      </c>
      <c r="D66" s="1" t="n">
        <f aca="false">D65+0.5</f>
        <v>24</v>
      </c>
      <c r="E66" s="1" t="n">
        <v>29</v>
      </c>
    </row>
    <row r="67" customFormat="false" ht="12.75" hidden="false" customHeight="false" outlineLevel="0" collapsed="false">
      <c r="A67" s="1" t="n">
        <v>49</v>
      </c>
      <c r="B67" s="1" t="n">
        <v>3.605</v>
      </c>
      <c r="C67" s="1" t="n">
        <v>1.4</v>
      </c>
      <c r="D67" s="1" t="n">
        <f aca="false">D66+0.5</f>
        <v>24.5</v>
      </c>
      <c r="E67" s="1" t="n">
        <v>29</v>
      </c>
    </row>
    <row r="68" customFormat="false" ht="12.75" hidden="false" customHeight="false" outlineLevel="0" collapsed="false">
      <c r="A68" s="1" t="n">
        <v>50</v>
      </c>
      <c r="B68" s="1" t="n">
        <v>3.602</v>
      </c>
      <c r="C68" s="1" t="n">
        <v>1.4</v>
      </c>
      <c r="D68" s="1" t="n">
        <f aca="false">D67+0.5</f>
        <v>25</v>
      </c>
      <c r="E68" s="1" t="n">
        <v>29</v>
      </c>
    </row>
    <row r="69" customFormat="false" ht="12.75" hidden="false" customHeight="false" outlineLevel="0" collapsed="false">
      <c r="A69" s="1" t="n">
        <v>51</v>
      </c>
      <c r="B69" s="1" t="n">
        <v>3.598</v>
      </c>
      <c r="C69" s="1" t="n">
        <v>1.4</v>
      </c>
      <c r="D69" s="1" t="n">
        <f aca="false">D68+0.5</f>
        <v>25.5</v>
      </c>
      <c r="E69" s="1" t="n">
        <v>29</v>
      </c>
    </row>
    <row r="70" customFormat="false" ht="12.75" hidden="false" customHeight="false" outlineLevel="0" collapsed="false">
      <c r="A70" s="1" t="n">
        <v>52</v>
      </c>
      <c r="B70" s="1" t="n">
        <v>3.594</v>
      </c>
      <c r="C70" s="1" t="n">
        <v>1.4</v>
      </c>
      <c r="D70" s="1" t="n">
        <f aca="false">D69+0.5</f>
        <v>26</v>
      </c>
      <c r="E70" s="1" t="n">
        <v>29</v>
      </c>
    </row>
    <row r="71" customFormat="false" ht="12.75" hidden="false" customHeight="false" outlineLevel="0" collapsed="false">
      <c r="A71" s="1" t="n">
        <v>53</v>
      </c>
      <c r="B71" s="1" t="n">
        <v>3.59</v>
      </c>
      <c r="C71" s="1" t="n">
        <v>1.4</v>
      </c>
      <c r="D71" s="1" t="n">
        <f aca="false">D70+0.5</f>
        <v>26.5</v>
      </c>
      <c r="E71" s="1" t="n">
        <v>29</v>
      </c>
    </row>
    <row r="72" customFormat="false" ht="12.75" hidden="false" customHeight="false" outlineLevel="0" collapsed="false">
      <c r="A72" s="1" t="n">
        <v>54</v>
      </c>
      <c r="B72" s="1" t="n">
        <v>3.587</v>
      </c>
      <c r="C72" s="1" t="n">
        <v>1.4</v>
      </c>
      <c r="D72" s="1" t="n">
        <f aca="false">D71+0.5</f>
        <v>27</v>
      </c>
      <c r="E72" s="1" t="n">
        <v>29</v>
      </c>
    </row>
    <row r="73" customFormat="false" ht="12.75" hidden="false" customHeight="false" outlineLevel="0" collapsed="false">
      <c r="A73" s="1" t="n">
        <v>55</v>
      </c>
      <c r="B73" s="1" t="n">
        <v>3.583</v>
      </c>
      <c r="C73" s="1" t="n">
        <v>1.4</v>
      </c>
      <c r="D73" s="1" t="n">
        <f aca="false">D72+0.5</f>
        <v>27.5</v>
      </c>
      <c r="E73" s="1" t="n">
        <v>29</v>
      </c>
    </row>
    <row r="74" customFormat="false" ht="12.75" hidden="false" customHeight="false" outlineLevel="0" collapsed="false">
      <c r="A74" s="1" t="n">
        <v>56</v>
      </c>
      <c r="B74" s="1" t="n">
        <v>3.58</v>
      </c>
      <c r="C74" s="1" t="n">
        <v>1.4</v>
      </c>
      <c r="D74" s="1" t="n">
        <f aca="false">D73+0.5</f>
        <v>28</v>
      </c>
      <c r="E74" s="1" t="n">
        <v>29</v>
      </c>
    </row>
    <row r="75" customFormat="false" ht="12.75" hidden="false" customHeight="false" outlineLevel="0" collapsed="false">
      <c r="A75" s="1" t="n">
        <v>57</v>
      </c>
      <c r="B75" s="1" t="n">
        <v>3.576</v>
      </c>
      <c r="C75" s="1" t="n">
        <v>1.4</v>
      </c>
      <c r="D75" s="1" t="n">
        <f aca="false">D74+0.5</f>
        <v>28.5</v>
      </c>
      <c r="E75" s="1" t="n">
        <v>29</v>
      </c>
    </row>
    <row r="76" customFormat="false" ht="12.75" hidden="false" customHeight="false" outlineLevel="0" collapsed="false">
      <c r="A76" s="1" t="n">
        <v>58</v>
      </c>
      <c r="B76" s="1" t="n">
        <v>3.573</v>
      </c>
      <c r="C76" s="1" t="n">
        <v>1.4</v>
      </c>
      <c r="D76" s="1" t="n">
        <f aca="false">D75+0.5</f>
        <v>29</v>
      </c>
      <c r="E76" s="1" t="n">
        <v>29</v>
      </c>
    </row>
    <row r="77" customFormat="false" ht="12.75" hidden="false" customHeight="false" outlineLevel="0" collapsed="false">
      <c r="A77" s="1" t="n">
        <v>59</v>
      </c>
      <c r="B77" s="1" t="n">
        <v>3.569</v>
      </c>
      <c r="C77" s="1" t="n">
        <v>1.4</v>
      </c>
      <c r="D77" s="1" t="n">
        <f aca="false">D76+0.5</f>
        <v>29.5</v>
      </c>
      <c r="E77" s="1" t="n">
        <v>29</v>
      </c>
    </row>
    <row r="78" customFormat="false" ht="12.75" hidden="false" customHeight="false" outlineLevel="0" collapsed="false">
      <c r="A78" s="1" t="n">
        <v>60</v>
      </c>
      <c r="B78" s="1" t="n">
        <v>3.566</v>
      </c>
      <c r="C78" s="1" t="n">
        <v>1.4</v>
      </c>
      <c r="D78" s="1" t="n">
        <f aca="false">D77+0.5</f>
        <v>30</v>
      </c>
      <c r="E78" s="1" t="n">
        <v>29</v>
      </c>
    </row>
    <row r="79" customFormat="false" ht="12.75" hidden="false" customHeight="false" outlineLevel="0" collapsed="false">
      <c r="A79" s="1" t="n">
        <v>61</v>
      </c>
      <c r="B79" s="1" t="n">
        <v>3.562</v>
      </c>
      <c r="C79" s="1" t="n">
        <v>1.4</v>
      </c>
      <c r="D79" s="1" t="n">
        <f aca="false">D78+0.5</f>
        <v>30.5</v>
      </c>
      <c r="E79" s="1" t="n">
        <v>29</v>
      </c>
    </row>
    <row r="80" customFormat="false" ht="12.75" hidden="false" customHeight="false" outlineLevel="0" collapsed="false">
      <c r="A80" s="1" t="n">
        <v>62</v>
      </c>
      <c r="B80" s="1" t="n">
        <v>3.558</v>
      </c>
      <c r="C80" s="1" t="n">
        <v>1.4</v>
      </c>
      <c r="D80" s="1" t="n">
        <f aca="false">D79+0.5</f>
        <v>31</v>
      </c>
      <c r="E80" s="1" t="n">
        <v>29</v>
      </c>
    </row>
    <row r="81" customFormat="false" ht="12.75" hidden="false" customHeight="false" outlineLevel="0" collapsed="false">
      <c r="A81" s="1" t="n">
        <v>63</v>
      </c>
      <c r="B81" s="1" t="n">
        <v>3.555</v>
      </c>
      <c r="C81" s="1" t="n">
        <v>1.4</v>
      </c>
      <c r="D81" s="1" t="n">
        <f aca="false">D80+0.5</f>
        <v>31.5</v>
      </c>
      <c r="E81" s="1" t="n">
        <v>29</v>
      </c>
    </row>
    <row r="82" customFormat="false" ht="12.75" hidden="false" customHeight="false" outlineLevel="0" collapsed="false">
      <c r="A82" s="1" t="n">
        <v>64</v>
      </c>
      <c r="B82" s="1" t="n">
        <v>3.551</v>
      </c>
      <c r="C82" s="1" t="n">
        <v>1.4</v>
      </c>
      <c r="D82" s="1" t="n">
        <f aca="false">D81+0.5</f>
        <v>32</v>
      </c>
      <c r="E82" s="1" t="n">
        <v>29</v>
      </c>
    </row>
    <row r="83" customFormat="false" ht="12.75" hidden="false" customHeight="false" outlineLevel="0" collapsed="false">
      <c r="A83" s="1" t="n">
        <v>65</v>
      </c>
      <c r="B83" s="1" t="n">
        <v>3.547</v>
      </c>
      <c r="C83" s="1" t="n">
        <v>1.4</v>
      </c>
      <c r="D83" s="1" t="n">
        <f aca="false">D82+0.5</f>
        <v>32.5</v>
      </c>
      <c r="E83" s="1" t="n">
        <v>29</v>
      </c>
    </row>
    <row r="84" customFormat="false" ht="12.75" hidden="false" customHeight="false" outlineLevel="0" collapsed="false">
      <c r="A84" s="1" t="n">
        <v>66</v>
      </c>
      <c r="B84" s="1" t="n">
        <v>3.543</v>
      </c>
      <c r="C84" s="1" t="n">
        <v>1.4</v>
      </c>
      <c r="D84" s="1" t="n">
        <f aca="false">D83+0.5</f>
        <v>33</v>
      </c>
      <c r="E84" s="1" t="n">
        <v>28</v>
      </c>
    </row>
    <row r="85" customFormat="false" ht="12.75" hidden="false" customHeight="false" outlineLevel="0" collapsed="false">
      <c r="A85" s="1" t="n">
        <v>67</v>
      </c>
      <c r="B85" s="1" t="n">
        <v>3.54</v>
      </c>
      <c r="C85" s="1" t="n">
        <v>1.4</v>
      </c>
      <c r="D85" s="1" t="n">
        <f aca="false">D84+0.5</f>
        <v>33.5</v>
      </c>
      <c r="E85" s="1" t="n">
        <v>28</v>
      </c>
    </row>
    <row r="86" customFormat="false" ht="12.75" hidden="false" customHeight="false" outlineLevel="0" collapsed="false">
      <c r="A86" s="1" t="n">
        <v>68</v>
      </c>
      <c r="B86" s="1" t="n">
        <v>3.537</v>
      </c>
      <c r="C86" s="1" t="n">
        <v>1.4</v>
      </c>
      <c r="D86" s="1" t="n">
        <f aca="false">D85+0.5</f>
        <v>34</v>
      </c>
      <c r="E86" s="1" t="n">
        <v>28</v>
      </c>
    </row>
    <row r="87" customFormat="false" ht="12.75" hidden="false" customHeight="false" outlineLevel="0" collapsed="false">
      <c r="A87" s="1" t="n">
        <v>69</v>
      </c>
      <c r="B87" s="1" t="n">
        <v>3.533</v>
      </c>
      <c r="C87" s="1" t="n">
        <v>1.4</v>
      </c>
      <c r="D87" s="1" t="n">
        <f aca="false">D86+0.5</f>
        <v>34.5</v>
      </c>
      <c r="E87" s="1" t="n">
        <v>28</v>
      </c>
    </row>
    <row r="88" customFormat="false" ht="12.75" hidden="false" customHeight="false" outlineLevel="0" collapsed="false">
      <c r="A88" s="1" t="n">
        <v>70</v>
      </c>
      <c r="B88" s="1" t="n">
        <v>3.529</v>
      </c>
      <c r="C88" s="1" t="n">
        <v>1.4</v>
      </c>
      <c r="D88" s="1" t="n">
        <f aca="false">D87+0.5</f>
        <v>35</v>
      </c>
      <c r="E88" s="1" t="n">
        <v>28</v>
      </c>
    </row>
    <row r="89" customFormat="false" ht="12.75" hidden="false" customHeight="false" outlineLevel="0" collapsed="false">
      <c r="A89" s="1" t="n">
        <v>71</v>
      </c>
      <c r="B89" s="1" t="n">
        <v>3.524</v>
      </c>
      <c r="C89" s="1" t="n">
        <v>1.4</v>
      </c>
      <c r="D89" s="1" t="n">
        <f aca="false">D88+0.5</f>
        <v>35.5</v>
      </c>
      <c r="E89" s="1" t="n">
        <v>28</v>
      </c>
    </row>
    <row r="90" customFormat="false" ht="12.75" hidden="false" customHeight="false" outlineLevel="0" collapsed="false">
      <c r="A90" s="1" t="n">
        <v>72</v>
      </c>
      <c r="B90" s="1" t="n">
        <v>3.52</v>
      </c>
      <c r="C90" s="1" t="n">
        <v>1.4</v>
      </c>
      <c r="D90" s="1" t="n">
        <f aca="false">D89+0.5</f>
        <v>36</v>
      </c>
      <c r="E90" s="1" t="n">
        <v>28</v>
      </c>
    </row>
    <row r="91" customFormat="false" ht="12.75" hidden="false" customHeight="false" outlineLevel="0" collapsed="false">
      <c r="A91" s="1" t="n">
        <v>73</v>
      </c>
      <c r="B91" s="1" t="n">
        <v>3.516</v>
      </c>
      <c r="C91" s="1" t="n">
        <v>1.4</v>
      </c>
      <c r="D91" s="1" t="n">
        <f aca="false">D90+0.5</f>
        <v>36.5</v>
      </c>
      <c r="E91" s="1" t="n">
        <v>28</v>
      </c>
    </row>
    <row r="92" customFormat="false" ht="12.75" hidden="false" customHeight="false" outlineLevel="0" collapsed="false">
      <c r="A92" s="1" t="n">
        <v>74</v>
      </c>
      <c r="B92" s="1" t="n">
        <v>3.511</v>
      </c>
      <c r="C92" s="1" t="n">
        <v>1.4</v>
      </c>
      <c r="D92" s="1" t="n">
        <f aca="false">D91+0.5</f>
        <v>37</v>
      </c>
      <c r="E92" s="1" t="n">
        <v>28</v>
      </c>
    </row>
    <row r="93" customFormat="false" ht="12.75" hidden="false" customHeight="false" outlineLevel="0" collapsed="false">
      <c r="A93" s="1" t="n">
        <v>75</v>
      </c>
      <c r="B93" s="1" t="n">
        <v>3.507</v>
      </c>
      <c r="C93" s="1" t="n">
        <v>1.4</v>
      </c>
      <c r="D93" s="1" t="n">
        <f aca="false">D92+0.5</f>
        <v>37.5</v>
      </c>
      <c r="E93" s="1" t="n">
        <v>28</v>
      </c>
    </row>
    <row r="94" customFormat="false" ht="12.75" hidden="false" customHeight="false" outlineLevel="0" collapsed="false">
      <c r="A94" s="1" t="n">
        <v>76</v>
      </c>
      <c r="B94" s="1" t="n">
        <v>3.502</v>
      </c>
      <c r="C94" s="1" t="n">
        <v>1.4</v>
      </c>
      <c r="D94" s="1" t="n">
        <f aca="false">D93+0.5</f>
        <v>38</v>
      </c>
      <c r="E94" s="1" t="n">
        <v>28</v>
      </c>
    </row>
    <row r="95" customFormat="false" ht="12.75" hidden="false" customHeight="false" outlineLevel="0" collapsed="false">
      <c r="A95" s="1" t="n">
        <v>77</v>
      </c>
      <c r="B95" s="1" t="n">
        <v>3.497</v>
      </c>
      <c r="C95" s="1" t="n">
        <v>1.4</v>
      </c>
      <c r="D95" s="1" t="n">
        <f aca="false">D94+0.5</f>
        <v>38.5</v>
      </c>
      <c r="E95" s="1" t="n">
        <v>28</v>
      </c>
    </row>
    <row r="96" customFormat="false" ht="12.75" hidden="false" customHeight="false" outlineLevel="0" collapsed="false">
      <c r="A96" s="1" t="n">
        <v>78</v>
      </c>
      <c r="B96" s="1" t="n">
        <v>3.492</v>
      </c>
      <c r="C96" s="1" t="n">
        <v>1.4</v>
      </c>
      <c r="D96" s="1" t="n">
        <f aca="false">D95+0.5</f>
        <v>39</v>
      </c>
      <c r="E96" s="1" t="n">
        <v>28</v>
      </c>
    </row>
    <row r="97" customFormat="false" ht="12.75" hidden="false" customHeight="false" outlineLevel="0" collapsed="false">
      <c r="A97" s="1" t="n">
        <v>79</v>
      </c>
      <c r="B97" s="1" t="n">
        <v>3.487</v>
      </c>
      <c r="C97" s="1" t="n">
        <v>1.4</v>
      </c>
      <c r="D97" s="1" t="n">
        <f aca="false">D96+0.5</f>
        <v>39.5</v>
      </c>
      <c r="E97" s="1" t="n">
        <v>28</v>
      </c>
    </row>
    <row r="98" customFormat="false" ht="12.75" hidden="false" customHeight="false" outlineLevel="0" collapsed="false">
      <c r="A98" s="1" t="n">
        <v>80</v>
      </c>
      <c r="B98" s="1" t="n">
        <v>3.481</v>
      </c>
      <c r="C98" s="1" t="n">
        <v>1.4</v>
      </c>
      <c r="D98" s="1" t="n">
        <f aca="false">D97+0.5</f>
        <v>40</v>
      </c>
      <c r="E98" s="1" t="n">
        <v>28</v>
      </c>
    </row>
    <row r="99" customFormat="false" ht="12.75" hidden="false" customHeight="false" outlineLevel="0" collapsed="false">
      <c r="A99" s="1" t="n">
        <v>81</v>
      </c>
      <c r="B99" s="1" t="n">
        <v>3.476</v>
      </c>
      <c r="C99" s="1" t="n">
        <v>1.4</v>
      </c>
      <c r="D99" s="1" t="n">
        <f aca="false">D98+0.5</f>
        <v>40.5</v>
      </c>
      <c r="E99" s="1" t="n">
        <v>28</v>
      </c>
    </row>
    <row r="100" customFormat="false" ht="12.75" hidden="false" customHeight="false" outlineLevel="0" collapsed="false">
      <c r="A100" s="1" t="n">
        <v>82</v>
      </c>
      <c r="B100" s="1" t="n">
        <v>3.471</v>
      </c>
      <c r="C100" s="1" t="n">
        <v>1.4</v>
      </c>
      <c r="D100" s="1" t="n">
        <f aca="false">D99+0.5</f>
        <v>41</v>
      </c>
      <c r="E100" s="1" t="n">
        <v>28</v>
      </c>
    </row>
    <row r="101" customFormat="false" ht="12.75" hidden="false" customHeight="false" outlineLevel="0" collapsed="false">
      <c r="A101" s="1" t="n">
        <v>83</v>
      </c>
      <c r="B101" s="1" t="n">
        <v>3.466</v>
      </c>
      <c r="C101" s="1" t="n">
        <v>1.4</v>
      </c>
      <c r="D101" s="1" t="n">
        <f aca="false">D100+0.5</f>
        <v>41.5</v>
      </c>
      <c r="E101" s="1" t="n">
        <v>28</v>
      </c>
    </row>
    <row r="102" customFormat="false" ht="12.75" hidden="false" customHeight="false" outlineLevel="0" collapsed="false">
      <c r="A102" s="1" t="n">
        <v>84</v>
      </c>
      <c r="B102" s="1" t="n">
        <v>3.461</v>
      </c>
      <c r="C102" s="1" t="n">
        <v>1.4</v>
      </c>
      <c r="D102" s="1" t="n">
        <f aca="false">D101+0.5</f>
        <v>42</v>
      </c>
      <c r="E102" s="1" t="n">
        <v>28</v>
      </c>
    </row>
    <row r="103" customFormat="false" ht="12.75" hidden="false" customHeight="false" outlineLevel="0" collapsed="false">
      <c r="A103" s="1" t="n">
        <v>85</v>
      </c>
      <c r="B103" s="1" t="n">
        <v>3.456</v>
      </c>
      <c r="C103" s="1" t="n">
        <v>1.4</v>
      </c>
      <c r="D103" s="1" t="n">
        <f aca="false">D102+0.5</f>
        <v>42.5</v>
      </c>
      <c r="E103" s="1" t="n">
        <v>28</v>
      </c>
    </row>
    <row r="104" customFormat="false" ht="12.75" hidden="false" customHeight="false" outlineLevel="0" collapsed="false">
      <c r="A104" s="1" t="n">
        <v>86</v>
      </c>
      <c r="B104" s="1" t="n">
        <v>3.449</v>
      </c>
      <c r="C104" s="1" t="n">
        <v>1.4</v>
      </c>
      <c r="D104" s="1" t="n">
        <f aca="false">D103+0.5</f>
        <v>43</v>
      </c>
      <c r="E104" s="1" t="n">
        <v>28</v>
      </c>
    </row>
    <row r="105" customFormat="false" ht="12.75" hidden="false" customHeight="false" outlineLevel="0" collapsed="false">
      <c r="A105" s="1" t="n">
        <v>87</v>
      </c>
      <c r="B105" s="1" t="n">
        <v>3.444</v>
      </c>
      <c r="C105" s="1" t="n">
        <v>1.4</v>
      </c>
      <c r="D105" s="1" t="n">
        <f aca="false">D104+0.5</f>
        <v>43.5</v>
      </c>
      <c r="E105" s="1" t="n">
        <v>28</v>
      </c>
    </row>
    <row r="106" customFormat="false" ht="12.75" hidden="false" customHeight="false" outlineLevel="0" collapsed="false">
      <c r="A106" s="1" t="n">
        <v>88</v>
      </c>
      <c r="B106" s="1" t="n">
        <v>3.438</v>
      </c>
      <c r="C106" s="1" t="n">
        <v>1.4</v>
      </c>
      <c r="D106" s="1" t="n">
        <f aca="false">D105+0.5</f>
        <v>44</v>
      </c>
      <c r="E106" s="1" t="n">
        <v>28</v>
      </c>
    </row>
    <row r="107" customFormat="false" ht="12.75" hidden="false" customHeight="false" outlineLevel="0" collapsed="false">
      <c r="A107" s="1" t="n">
        <v>89</v>
      </c>
      <c r="B107" s="1" t="n">
        <v>3.433</v>
      </c>
      <c r="C107" s="1" t="n">
        <v>1.4</v>
      </c>
      <c r="D107" s="1" t="n">
        <f aca="false">D106+0.5</f>
        <v>44.5</v>
      </c>
      <c r="E107" s="1" t="n">
        <v>28</v>
      </c>
    </row>
    <row r="108" customFormat="false" ht="12.75" hidden="false" customHeight="false" outlineLevel="0" collapsed="false">
      <c r="A108" s="1" t="n">
        <v>90</v>
      </c>
      <c r="B108" s="1" t="n">
        <v>3.427</v>
      </c>
      <c r="C108" s="1" t="n">
        <v>1.4</v>
      </c>
      <c r="D108" s="1" t="n">
        <f aca="false">D107+0.5</f>
        <v>45</v>
      </c>
      <c r="E108" s="1" t="n">
        <v>28</v>
      </c>
    </row>
    <row r="109" customFormat="false" ht="12.75" hidden="false" customHeight="false" outlineLevel="0" collapsed="false">
      <c r="A109" s="1" t="n">
        <v>91</v>
      </c>
      <c r="B109" s="1" t="n">
        <v>3.42</v>
      </c>
      <c r="C109" s="1" t="n">
        <v>1.4</v>
      </c>
      <c r="D109" s="1" t="n">
        <f aca="false">D108+0.5</f>
        <v>45.5</v>
      </c>
      <c r="E109" s="1" t="n">
        <v>28</v>
      </c>
    </row>
    <row r="110" customFormat="false" ht="12.75" hidden="false" customHeight="false" outlineLevel="0" collapsed="false">
      <c r="A110" s="1" t="n">
        <v>92</v>
      </c>
      <c r="B110" s="1" t="n">
        <v>3.414</v>
      </c>
      <c r="C110" s="1" t="n">
        <v>1.4</v>
      </c>
      <c r="D110" s="1" t="n">
        <f aca="false">D109+0.5</f>
        <v>46</v>
      </c>
      <c r="E110" s="1" t="n">
        <v>28</v>
      </c>
    </row>
    <row r="111" customFormat="false" ht="12.75" hidden="false" customHeight="false" outlineLevel="0" collapsed="false">
      <c r="A111" s="1" t="n">
        <v>93</v>
      </c>
      <c r="B111" s="1" t="n">
        <v>3.407</v>
      </c>
      <c r="C111" s="1" t="n">
        <v>1.4</v>
      </c>
      <c r="D111" s="1" t="n">
        <f aca="false">D110+0.5</f>
        <v>46.5</v>
      </c>
      <c r="E111" s="1" t="n">
        <v>28</v>
      </c>
    </row>
    <row r="112" customFormat="false" ht="12.75" hidden="false" customHeight="false" outlineLevel="0" collapsed="false">
      <c r="A112" s="1" t="n">
        <v>94</v>
      </c>
      <c r="B112" s="1" t="n">
        <v>3.401</v>
      </c>
      <c r="C112" s="1" t="n">
        <v>1.4</v>
      </c>
      <c r="D112" s="1" t="n">
        <f aca="false">D111+0.5</f>
        <v>47</v>
      </c>
      <c r="E112" s="1" t="n">
        <v>28</v>
      </c>
    </row>
    <row r="113" customFormat="false" ht="12.75" hidden="false" customHeight="false" outlineLevel="0" collapsed="false">
      <c r="A113" s="1" t="n">
        <v>95</v>
      </c>
      <c r="B113" s="1" t="n">
        <v>3.394</v>
      </c>
      <c r="C113" s="1" t="n">
        <v>1.4</v>
      </c>
      <c r="D113" s="1" t="n">
        <f aca="false">D112+0.5</f>
        <v>47.5</v>
      </c>
      <c r="E113" s="1" t="n">
        <v>28</v>
      </c>
    </row>
    <row r="114" customFormat="false" ht="12.75" hidden="false" customHeight="false" outlineLevel="0" collapsed="false">
      <c r="A114" s="1" t="n">
        <v>96</v>
      </c>
      <c r="B114" s="1" t="n">
        <v>3.385</v>
      </c>
      <c r="C114" s="1" t="n">
        <v>1.4</v>
      </c>
      <c r="D114" s="1" t="n">
        <f aca="false">D113+0.5</f>
        <v>48</v>
      </c>
      <c r="E114" s="1" t="n">
        <v>28</v>
      </c>
    </row>
    <row r="115" customFormat="false" ht="12.75" hidden="false" customHeight="false" outlineLevel="0" collapsed="false">
      <c r="A115" s="1" t="n">
        <v>97</v>
      </c>
      <c r="B115" s="1" t="n">
        <v>3.378</v>
      </c>
      <c r="C115" s="1" t="n">
        <v>1.4</v>
      </c>
      <c r="D115" s="1" t="n">
        <f aca="false">D114+0.5</f>
        <v>48.5</v>
      </c>
      <c r="E115" s="1" t="n">
        <v>28</v>
      </c>
    </row>
    <row r="116" customFormat="false" ht="12.75" hidden="false" customHeight="false" outlineLevel="0" collapsed="false">
      <c r="A116" s="1" t="n">
        <v>98</v>
      </c>
      <c r="B116" s="1" t="n">
        <v>3.371</v>
      </c>
      <c r="C116" s="1" t="n">
        <v>1.4</v>
      </c>
      <c r="D116" s="1" t="n">
        <f aca="false">D115+0.5</f>
        <v>49</v>
      </c>
      <c r="E116" s="1" t="n">
        <v>28</v>
      </c>
    </row>
    <row r="117" customFormat="false" ht="12.75" hidden="false" customHeight="false" outlineLevel="0" collapsed="false">
      <c r="A117" s="1" t="n">
        <v>99</v>
      </c>
      <c r="B117" s="1" t="n">
        <v>3.363</v>
      </c>
      <c r="C117" s="1" t="n">
        <v>1.4</v>
      </c>
      <c r="D117" s="1" t="n">
        <f aca="false">D116+0.5</f>
        <v>49.5</v>
      </c>
      <c r="E117" s="1" t="n">
        <v>28</v>
      </c>
    </row>
    <row r="118" customFormat="false" ht="12.75" hidden="false" customHeight="false" outlineLevel="0" collapsed="false">
      <c r="A118" s="1" t="n">
        <v>100</v>
      </c>
      <c r="B118" s="1" t="n">
        <v>3.355</v>
      </c>
      <c r="C118" s="1" t="n">
        <v>1.4</v>
      </c>
      <c r="D118" s="1" t="n">
        <f aca="false">D117+0.5</f>
        <v>50</v>
      </c>
      <c r="E118" s="1" t="n">
        <v>28</v>
      </c>
    </row>
    <row r="119" customFormat="false" ht="12.75" hidden="false" customHeight="false" outlineLevel="0" collapsed="false">
      <c r="A119" s="1" t="n">
        <v>101</v>
      </c>
      <c r="B119" s="1" t="n">
        <v>3.346</v>
      </c>
      <c r="C119" s="1" t="n">
        <v>1.4</v>
      </c>
      <c r="D119" s="1" t="n">
        <f aca="false">D118+0.5</f>
        <v>50.5</v>
      </c>
      <c r="E119" s="1" t="n">
        <v>28</v>
      </c>
    </row>
    <row r="120" customFormat="false" ht="12.75" hidden="false" customHeight="false" outlineLevel="0" collapsed="false">
      <c r="A120" s="1" t="n">
        <v>102</v>
      </c>
      <c r="B120" s="1" t="n">
        <v>3.338</v>
      </c>
      <c r="C120" s="1" t="n">
        <v>1.4</v>
      </c>
      <c r="D120" s="1" t="n">
        <f aca="false">D119+0.5</f>
        <v>51</v>
      </c>
      <c r="E120" s="1" t="n">
        <v>28</v>
      </c>
    </row>
    <row r="121" customFormat="false" ht="12.75" hidden="false" customHeight="false" outlineLevel="0" collapsed="false">
      <c r="A121" s="1" t="n">
        <v>103</v>
      </c>
      <c r="B121" s="1" t="n">
        <v>3.33</v>
      </c>
      <c r="C121" s="1" t="n">
        <v>1.4</v>
      </c>
      <c r="D121" s="1" t="n">
        <f aca="false">D120+0.5</f>
        <v>51.5</v>
      </c>
      <c r="E121" s="1" t="n">
        <v>28</v>
      </c>
    </row>
    <row r="122" customFormat="false" ht="12.75" hidden="false" customHeight="false" outlineLevel="0" collapsed="false">
      <c r="A122" s="1" t="n">
        <v>104</v>
      </c>
      <c r="B122" s="1" t="n">
        <v>3.32</v>
      </c>
      <c r="C122" s="1" t="n">
        <v>1.4</v>
      </c>
      <c r="D122" s="1" t="n">
        <f aca="false">D121+0.5</f>
        <v>52</v>
      </c>
      <c r="E122" s="1" t="n">
        <v>28</v>
      </c>
    </row>
    <row r="123" customFormat="false" ht="12.75" hidden="false" customHeight="false" outlineLevel="0" collapsed="false">
      <c r="A123" s="1" t="n">
        <v>105</v>
      </c>
      <c r="B123" s="1" t="n">
        <v>3.31</v>
      </c>
      <c r="C123" s="1" t="n">
        <v>1.4</v>
      </c>
      <c r="D123" s="1" t="n">
        <f aca="false">D122+0.5</f>
        <v>52.5</v>
      </c>
      <c r="E123" s="1" t="n">
        <v>28</v>
      </c>
    </row>
    <row r="124" customFormat="false" ht="12.75" hidden="false" customHeight="false" outlineLevel="0" collapsed="false">
      <c r="A124" s="1" t="n">
        <v>106</v>
      </c>
      <c r="B124" s="1" t="n">
        <v>3.298</v>
      </c>
      <c r="C124" s="1" t="n">
        <v>1.4</v>
      </c>
      <c r="D124" s="1" t="n">
        <f aca="false">D123+0.5</f>
        <v>53</v>
      </c>
      <c r="E124" s="1" t="n">
        <v>28</v>
      </c>
    </row>
    <row r="125" customFormat="false" ht="12.75" hidden="false" customHeight="false" outlineLevel="0" collapsed="false">
      <c r="A125" s="1" t="n">
        <v>107</v>
      </c>
      <c r="B125" s="1" t="n">
        <v>3.287</v>
      </c>
      <c r="C125" s="1" t="n">
        <v>1.4</v>
      </c>
      <c r="D125" s="1" t="n">
        <f aca="false">D124+0.5</f>
        <v>53.5</v>
      </c>
      <c r="E125" s="1" t="n">
        <v>28</v>
      </c>
    </row>
    <row r="126" customFormat="false" ht="12.75" hidden="false" customHeight="false" outlineLevel="0" collapsed="false">
      <c r="A126" s="1" t="n">
        <v>108</v>
      </c>
      <c r="B126" s="1" t="n">
        <v>3.276</v>
      </c>
      <c r="C126" s="1" t="n">
        <v>1.4</v>
      </c>
      <c r="D126" s="1" t="n">
        <f aca="false">D125+0.5</f>
        <v>54</v>
      </c>
      <c r="E126" s="1" t="n">
        <v>28</v>
      </c>
    </row>
    <row r="127" customFormat="false" ht="12.75" hidden="false" customHeight="false" outlineLevel="0" collapsed="false">
      <c r="A127" s="1" t="n">
        <v>109</v>
      </c>
      <c r="B127" s="1" t="n">
        <v>3.264</v>
      </c>
      <c r="C127" s="1" t="n">
        <v>1.4</v>
      </c>
      <c r="D127" s="1" t="n">
        <f aca="false">D126+0.5</f>
        <v>54.5</v>
      </c>
      <c r="E127" s="1" t="n">
        <v>28</v>
      </c>
    </row>
    <row r="128" customFormat="false" ht="12.75" hidden="false" customHeight="false" outlineLevel="0" collapsed="false">
      <c r="A128" s="1" t="n">
        <v>110</v>
      </c>
      <c r="B128" s="1" t="n">
        <v>3.254</v>
      </c>
      <c r="C128" s="1" t="n">
        <v>1.4</v>
      </c>
      <c r="D128" s="1" t="n">
        <f aca="false">D127+0.5</f>
        <v>55</v>
      </c>
      <c r="E128" s="1" t="n">
        <v>28</v>
      </c>
    </row>
    <row r="129" customFormat="false" ht="12.75" hidden="false" customHeight="false" outlineLevel="0" collapsed="false">
      <c r="A129" s="1" t="n">
        <v>111</v>
      </c>
      <c r="B129" s="1" t="n">
        <v>3.239</v>
      </c>
      <c r="C129" s="1" t="n">
        <v>1.4</v>
      </c>
      <c r="D129" s="1" t="n">
        <f aca="false">D128+0.5</f>
        <v>55.5</v>
      </c>
      <c r="E129" s="1" t="n">
        <v>28</v>
      </c>
    </row>
    <row r="130" customFormat="false" ht="12.75" hidden="false" customHeight="false" outlineLevel="0" collapsed="false">
      <c r="A130" s="1" t="n">
        <v>112</v>
      </c>
      <c r="B130" s="1" t="n">
        <v>3.227</v>
      </c>
      <c r="C130" s="1" t="n">
        <v>1.4</v>
      </c>
      <c r="D130" s="1" t="n">
        <f aca="false">D129+0.5</f>
        <v>56</v>
      </c>
      <c r="E130" s="1" t="n">
        <v>28</v>
      </c>
    </row>
    <row r="131" customFormat="false" ht="12.75" hidden="false" customHeight="false" outlineLevel="0" collapsed="false">
      <c r="A131" s="1" t="n">
        <v>113</v>
      </c>
      <c r="B131" s="1" t="n">
        <v>3.214</v>
      </c>
      <c r="C131" s="1" t="n">
        <v>1.4</v>
      </c>
      <c r="D131" s="1" t="n">
        <f aca="false">D130+0.5</f>
        <v>56.5</v>
      </c>
      <c r="E131" s="1" t="n">
        <v>28</v>
      </c>
    </row>
    <row r="132" customFormat="false" ht="12.75" hidden="false" customHeight="false" outlineLevel="0" collapsed="false">
      <c r="A132" s="1" t="n">
        <v>114</v>
      </c>
      <c r="B132" s="1" t="n">
        <v>3.201</v>
      </c>
      <c r="C132" s="1" t="n">
        <v>1.4</v>
      </c>
      <c r="D132" s="1" t="n">
        <f aca="false">D131+0.5</f>
        <v>57</v>
      </c>
      <c r="E132" s="1" t="n">
        <v>28</v>
      </c>
    </row>
    <row r="133" customFormat="false" ht="12.75" hidden="false" customHeight="false" outlineLevel="0" collapsed="false">
      <c r="A133" s="1" t="n">
        <v>115</v>
      </c>
      <c r="B133" s="1" t="n">
        <v>3.199</v>
      </c>
      <c r="C133" s="1" t="n">
        <v>1.4</v>
      </c>
      <c r="D133" s="1" t="n">
        <f aca="false">D132+0.5</f>
        <v>57.5</v>
      </c>
      <c r="E133" s="1" t="n">
        <v>28</v>
      </c>
    </row>
    <row r="134" customFormat="false" ht="12.75" hidden="false" customHeight="false" outlineLevel="0" collapsed="false">
      <c r="A134" s="1" t="n">
        <v>116</v>
      </c>
      <c r="B134" s="1" t="n">
        <v>0</v>
      </c>
      <c r="C134" s="1" t="n">
        <v>0</v>
      </c>
      <c r="D134" s="1" t="n">
        <f aca="false">D133+0.5</f>
        <v>58</v>
      </c>
      <c r="E134" s="1" t="n">
        <v>28</v>
      </c>
    </row>
    <row r="135" customFormat="false" ht="12.75" hidden="false" customHeight="false" outlineLevel="0" collapsed="false">
      <c r="A135" s="1" t="n">
        <v>117</v>
      </c>
      <c r="B135" s="1" t="n">
        <v>0</v>
      </c>
      <c r="C135" s="1" t="n">
        <v>0</v>
      </c>
      <c r="D135" s="1" t="n">
        <f aca="false">D134+0.5</f>
        <v>58.5</v>
      </c>
      <c r="E135" s="1" t="n">
        <v>28</v>
      </c>
    </row>
    <row r="136" customFormat="false" ht="12.75" hidden="false" customHeight="false" outlineLevel="0" collapsed="false">
      <c r="A136" s="1" t="n">
        <v>118</v>
      </c>
      <c r="B136" s="1" t="n">
        <v>0</v>
      </c>
      <c r="C136" s="1" t="n">
        <v>0</v>
      </c>
      <c r="D136" s="1" t="n">
        <f aca="false">D135+0.5</f>
        <v>59</v>
      </c>
      <c r="E136" s="1" t="n">
        <v>28</v>
      </c>
    </row>
    <row r="137" customFormat="false" ht="12.75" hidden="false" customHeight="false" outlineLevel="0" collapsed="false">
      <c r="A137" s="1" t="n">
        <v>119</v>
      </c>
      <c r="B137" s="1" t="n">
        <v>0</v>
      </c>
      <c r="C137" s="1" t="n">
        <v>0</v>
      </c>
      <c r="D137" s="1" t="n">
        <f aca="false">D136+0.5</f>
        <v>59.5</v>
      </c>
      <c r="E137" s="1" t="n">
        <v>28</v>
      </c>
    </row>
    <row r="138" customFormat="false" ht="12.75" hidden="false" customHeight="false" outlineLevel="0" collapsed="false">
      <c r="A138" s="1" t="n">
        <v>120</v>
      </c>
      <c r="B138" s="1" t="n">
        <v>0</v>
      </c>
      <c r="C138" s="1" t="n">
        <v>0</v>
      </c>
      <c r="D138" s="1" t="n">
        <f aca="false">D137+0.5</f>
        <v>60</v>
      </c>
      <c r="E138" s="1" t="n">
        <v>28</v>
      </c>
    </row>
    <row r="139" customFormat="false" ht="12.75" hidden="false" customHeight="false" outlineLevel="0" collapsed="false">
      <c r="A139" s="1" t="n">
        <v>121</v>
      </c>
      <c r="B139" s="1" t="n">
        <v>0</v>
      </c>
      <c r="C139" s="1" t="n">
        <v>0</v>
      </c>
      <c r="D139" s="1" t="n">
        <f aca="false">D138+0.5</f>
        <v>60.5</v>
      </c>
      <c r="E139" s="1" t="n">
        <v>28</v>
      </c>
    </row>
    <row r="140" customFormat="false" ht="12.75" hidden="false" customHeight="false" outlineLevel="0" collapsed="false">
      <c r="A140" s="1" t="n">
        <v>122</v>
      </c>
      <c r="B140" s="1" t="n">
        <v>0</v>
      </c>
      <c r="C140" s="1" t="n">
        <v>0</v>
      </c>
      <c r="D140" s="1" t="n">
        <f aca="false">D139+0.5</f>
        <v>61</v>
      </c>
      <c r="E140" s="1" t="n">
        <v>28</v>
      </c>
    </row>
    <row r="141" customFormat="false" ht="12.75" hidden="false" customHeight="false" outlineLevel="0" collapsed="false">
      <c r="A141" s="1" t="n">
        <v>123</v>
      </c>
      <c r="B141" s="1" t="n">
        <v>0</v>
      </c>
      <c r="C141" s="1" t="n">
        <v>0</v>
      </c>
      <c r="D141" s="1" t="n">
        <f aca="false">D140+0.5</f>
        <v>61.5</v>
      </c>
      <c r="E141" s="1" t="n">
        <v>28</v>
      </c>
    </row>
    <row r="142" customFormat="false" ht="12.75" hidden="false" customHeight="false" outlineLevel="0" collapsed="false">
      <c r="A142" s="1" t="n">
        <v>124</v>
      </c>
      <c r="B142" s="1" t="n">
        <v>0</v>
      </c>
      <c r="C142" s="1" t="n">
        <v>0</v>
      </c>
      <c r="D142" s="1" t="n">
        <f aca="false">D141+0.5</f>
        <v>62</v>
      </c>
      <c r="E142" s="1" t="n">
        <v>28</v>
      </c>
    </row>
    <row r="143" customFormat="false" ht="12.75" hidden="false" customHeight="false" outlineLevel="0" collapsed="false">
      <c r="A143" s="1" t="n">
        <v>125</v>
      </c>
      <c r="B143" s="1" t="n">
        <v>0</v>
      </c>
      <c r="C143" s="1" t="n">
        <v>0</v>
      </c>
      <c r="D143" s="1" t="n">
        <f aca="false">D142+0.5</f>
        <v>62.5</v>
      </c>
      <c r="E143" s="1" t="n">
        <v>28</v>
      </c>
    </row>
    <row r="144" customFormat="false" ht="12.75" hidden="false" customHeight="false" outlineLevel="0" collapsed="false">
      <c r="A144" s="1" t="n">
        <v>126</v>
      </c>
      <c r="B144" s="1" t="n">
        <v>0</v>
      </c>
      <c r="C144" s="1" t="n">
        <v>0</v>
      </c>
      <c r="D144" s="1" t="n">
        <f aca="false">D143+0.5</f>
        <v>63</v>
      </c>
      <c r="E144" s="1" t="n">
        <v>28</v>
      </c>
    </row>
    <row r="145" customFormat="false" ht="12.75" hidden="false" customHeight="false" outlineLevel="0" collapsed="false">
      <c r="A145" s="1" t="n">
        <v>127</v>
      </c>
      <c r="B145" s="1" t="n">
        <v>0</v>
      </c>
      <c r="C145" s="1" t="n">
        <v>0</v>
      </c>
      <c r="D145" s="1" t="n">
        <f aca="false">D144+0.5</f>
        <v>63.5</v>
      </c>
      <c r="E145" s="1" t="n">
        <v>28</v>
      </c>
    </row>
    <row r="146" customFormat="false" ht="12.75" hidden="false" customHeight="false" outlineLevel="0" collapsed="false">
      <c r="A146" s="1" t="n">
        <v>128</v>
      </c>
      <c r="B146" s="1" t="n">
        <v>0</v>
      </c>
      <c r="C146" s="1" t="n">
        <v>0</v>
      </c>
      <c r="D146" s="1" t="n">
        <f aca="false">D145+0.5</f>
        <v>64</v>
      </c>
      <c r="E146" s="1" t="n">
        <v>0</v>
      </c>
    </row>
    <row r="147" customFormat="false" ht="12.75" hidden="false" customHeight="false" outlineLevel="0" collapsed="false">
      <c r="A147" s="1" t="n">
        <v>129</v>
      </c>
      <c r="B147" s="1" t="n">
        <v>0</v>
      </c>
      <c r="C147" s="1" t="n">
        <v>0</v>
      </c>
      <c r="D147" s="1" t="n">
        <f aca="false">D146+0.5</f>
        <v>64.5</v>
      </c>
      <c r="E147" s="1" t="n">
        <v>0</v>
      </c>
    </row>
    <row r="148" customFormat="false" ht="12.75" hidden="false" customHeight="false" outlineLevel="0" collapsed="false">
      <c r="A148" s="1" t="n">
        <v>130</v>
      </c>
      <c r="B148" s="1" t="n">
        <v>0</v>
      </c>
      <c r="C148" s="1" t="n">
        <v>0</v>
      </c>
      <c r="D148" s="1" t="n">
        <f aca="false">D147+0.5</f>
        <v>65</v>
      </c>
      <c r="E148" s="1" t="n">
        <v>0</v>
      </c>
    </row>
    <row r="149" customFormat="false" ht="12.75" hidden="false" customHeight="false" outlineLevel="0" collapsed="false">
      <c r="A149" s="1" t="n">
        <v>131</v>
      </c>
      <c r="B149" s="1" t="n">
        <v>0</v>
      </c>
      <c r="C149" s="1" t="n">
        <v>0</v>
      </c>
      <c r="D149" s="1" t="n">
        <f aca="false">D148+0.5</f>
        <v>65.5</v>
      </c>
      <c r="E149" s="1" t="n">
        <v>0</v>
      </c>
    </row>
    <row r="150" customFormat="false" ht="12.75" hidden="false" customHeight="false" outlineLevel="0" collapsed="false">
      <c r="A150" s="1" t="n">
        <v>132</v>
      </c>
      <c r="B150" s="1" t="n">
        <v>0</v>
      </c>
      <c r="C150" s="1" t="n">
        <v>0</v>
      </c>
      <c r="D150" s="1" t="n">
        <f aca="false">D149+0.5</f>
        <v>66</v>
      </c>
      <c r="E150" s="1" t="n">
        <v>0</v>
      </c>
    </row>
    <row r="151" customFormat="false" ht="12.75" hidden="false" customHeight="false" outlineLevel="0" collapsed="false">
      <c r="A151" s="1" t="n">
        <v>133</v>
      </c>
      <c r="B151" s="1" t="n">
        <v>0</v>
      </c>
      <c r="C151" s="1" t="n">
        <v>0</v>
      </c>
      <c r="D151" s="1" t="n">
        <f aca="false">D150+0.5</f>
        <v>66.5</v>
      </c>
      <c r="E151" s="1" t="n">
        <v>0</v>
      </c>
    </row>
    <row r="152" customFormat="false" ht="12.75" hidden="false" customHeight="false" outlineLevel="0" collapsed="false">
      <c r="A152" s="1" t="n">
        <v>134</v>
      </c>
      <c r="B152" s="1" t="n">
        <v>0</v>
      </c>
      <c r="C152" s="1" t="n">
        <v>0</v>
      </c>
      <c r="D152" s="1" t="n">
        <f aca="false">D151+0.5</f>
        <v>67</v>
      </c>
      <c r="E152" s="1" t="n">
        <v>0</v>
      </c>
    </row>
    <row r="153" customFormat="false" ht="12.75" hidden="false" customHeight="false" outlineLevel="0" collapsed="false">
      <c r="A153" s="1" t="n">
        <v>135</v>
      </c>
      <c r="B153" s="1" t="n">
        <v>0</v>
      </c>
      <c r="C153" s="1" t="n">
        <v>0</v>
      </c>
      <c r="D153" s="1" t="n">
        <f aca="false">D152+0.5</f>
        <v>67.5</v>
      </c>
      <c r="E153" s="1" t="n">
        <v>0</v>
      </c>
    </row>
    <row r="154" customFormat="false" ht="12.75" hidden="false" customHeight="false" outlineLevel="0" collapsed="false">
      <c r="A154" s="1" t="n">
        <v>136</v>
      </c>
      <c r="B154" s="1" t="n">
        <v>0</v>
      </c>
      <c r="C154" s="1" t="n">
        <v>0</v>
      </c>
      <c r="D154" s="1" t="n">
        <f aca="false">D153+0.5</f>
        <v>68</v>
      </c>
      <c r="E154" s="1" t="n">
        <v>0</v>
      </c>
    </row>
    <row r="155" customFormat="false" ht="12.75" hidden="false" customHeight="false" outlineLevel="0" collapsed="false">
      <c r="A155" s="1" t="n">
        <v>137</v>
      </c>
      <c r="B155" s="1" t="n">
        <v>0</v>
      </c>
      <c r="C155" s="1" t="n">
        <v>0</v>
      </c>
      <c r="D155" s="1" t="n">
        <f aca="false">D154+0.5</f>
        <v>68.5</v>
      </c>
      <c r="E155" s="1" t="n">
        <v>0</v>
      </c>
    </row>
    <row r="156" customFormat="false" ht="12.75" hidden="false" customHeight="false" outlineLevel="0" collapsed="false">
      <c r="A156" s="1" t="n">
        <v>138</v>
      </c>
      <c r="B156" s="1" t="n">
        <v>0</v>
      </c>
      <c r="C156" s="1" t="n">
        <v>0</v>
      </c>
      <c r="D156" s="1" t="n">
        <f aca="false">D155+0.5</f>
        <v>69</v>
      </c>
      <c r="E156" s="1" t="n">
        <v>0</v>
      </c>
    </row>
    <row r="157" customFormat="false" ht="12.75" hidden="false" customHeight="false" outlineLevel="0" collapsed="false">
      <c r="A157" s="1" t="n">
        <v>139</v>
      </c>
      <c r="B157" s="1" t="n">
        <v>0</v>
      </c>
      <c r="C157" s="1" t="n">
        <v>0</v>
      </c>
      <c r="D157" s="1" t="n">
        <f aca="false">D156+0.5</f>
        <v>69.5</v>
      </c>
      <c r="E157" s="1" t="n">
        <v>0</v>
      </c>
    </row>
    <row r="158" customFormat="false" ht="12.75" hidden="false" customHeight="false" outlineLevel="0" collapsed="false">
      <c r="A158" s="1" t="n">
        <v>140</v>
      </c>
      <c r="B158" s="1" t="n">
        <v>0</v>
      </c>
      <c r="C158" s="1" t="n">
        <v>0</v>
      </c>
      <c r="D158" s="1" t="n">
        <f aca="false">D157+0.5</f>
        <v>70</v>
      </c>
      <c r="E158" s="1" t="n">
        <v>0</v>
      </c>
    </row>
    <row r="159" customFormat="false" ht="12.75" hidden="false" customHeight="false" outlineLevel="0" collapsed="false">
      <c r="A159" s="1" t="n">
        <v>141</v>
      </c>
      <c r="B159" s="1" t="n">
        <v>0</v>
      </c>
      <c r="C159" s="1" t="n">
        <v>0</v>
      </c>
      <c r="D159" s="1" t="n">
        <f aca="false">D158+0.5</f>
        <v>70.5</v>
      </c>
      <c r="E159" s="1" t="n">
        <v>0</v>
      </c>
    </row>
    <row r="160" customFormat="false" ht="12.75" hidden="false" customHeight="false" outlineLevel="0" collapsed="false">
      <c r="A160" s="1" t="n">
        <v>142</v>
      </c>
      <c r="B160" s="1" t="n">
        <v>0</v>
      </c>
      <c r="C160" s="1" t="n">
        <v>0</v>
      </c>
      <c r="D160" s="1" t="n">
        <f aca="false">D159+0.5</f>
        <v>71</v>
      </c>
      <c r="E160" s="1" t="n">
        <v>0</v>
      </c>
    </row>
    <row r="161" customFormat="false" ht="12.75" hidden="false" customHeight="false" outlineLevel="0" collapsed="false">
      <c r="A161" s="1" t="n">
        <v>143</v>
      </c>
      <c r="B161" s="1" t="n">
        <v>0</v>
      </c>
      <c r="C161" s="1" t="n">
        <v>0</v>
      </c>
      <c r="D161" s="1" t="n">
        <f aca="false">D160+0.5</f>
        <v>71.5</v>
      </c>
      <c r="E161" s="1" t="n">
        <v>0</v>
      </c>
    </row>
    <row r="162" customFormat="false" ht="12.75" hidden="false" customHeight="false" outlineLevel="0" collapsed="false">
      <c r="A162" s="1" t="n">
        <v>144</v>
      </c>
      <c r="B162" s="1" t="n">
        <v>0</v>
      </c>
      <c r="C162" s="1" t="n">
        <v>0</v>
      </c>
      <c r="D162" s="1" t="n">
        <f aca="false">D161+0.5</f>
        <v>72</v>
      </c>
      <c r="E162" s="1" t="n">
        <v>0</v>
      </c>
    </row>
    <row r="163" customFormat="false" ht="12.75" hidden="false" customHeight="false" outlineLevel="0" collapsed="false">
      <c r="A163" s="1" t="n">
        <v>145</v>
      </c>
      <c r="B163" s="1" t="n">
        <v>0</v>
      </c>
      <c r="C163" s="1" t="n">
        <v>0</v>
      </c>
      <c r="D163" s="1" t="n">
        <f aca="false">D162+0.5</f>
        <v>72.5</v>
      </c>
      <c r="E163" s="1" t="n">
        <v>0</v>
      </c>
    </row>
    <row r="164" customFormat="false" ht="12.75" hidden="false" customHeight="false" outlineLevel="0" collapsed="false">
      <c r="A164" s="1" t="n">
        <v>146</v>
      </c>
      <c r="B164" s="1" t="n">
        <v>0</v>
      </c>
      <c r="C164" s="1" t="n">
        <v>0</v>
      </c>
      <c r="D164" s="1" t="n">
        <f aca="false">D163+0.5</f>
        <v>73</v>
      </c>
      <c r="E164" s="1" t="n">
        <v>0</v>
      </c>
    </row>
    <row r="165" customFormat="false" ht="12.75" hidden="false" customHeight="false" outlineLevel="0" collapsed="false">
      <c r="A165" s="1" t="n">
        <v>147</v>
      </c>
      <c r="B165" s="1" t="n">
        <v>0</v>
      </c>
      <c r="C165" s="1" t="n">
        <v>0</v>
      </c>
      <c r="D165" s="1" t="n">
        <f aca="false">D164+0.5</f>
        <v>73.5</v>
      </c>
      <c r="E165" s="1" t="n">
        <v>0</v>
      </c>
    </row>
    <row r="166" customFormat="false" ht="12.75" hidden="false" customHeight="false" outlineLevel="0" collapsed="false">
      <c r="A166" s="1" t="n">
        <v>148</v>
      </c>
      <c r="B166" s="1" t="n">
        <v>0</v>
      </c>
      <c r="C166" s="1" t="n">
        <v>0</v>
      </c>
      <c r="D166" s="1" t="n">
        <f aca="false">D165+0.5</f>
        <v>74</v>
      </c>
      <c r="E166" s="1" t="n">
        <v>0</v>
      </c>
    </row>
    <row r="167" customFormat="false" ht="12.75" hidden="false" customHeight="false" outlineLevel="0" collapsed="false">
      <c r="A167" s="1" t="n">
        <v>149</v>
      </c>
      <c r="B167" s="1" t="n">
        <v>0</v>
      </c>
      <c r="C167" s="1" t="n">
        <v>0</v>
      </c>
      <c r="D167" s="1" t="n">
        <f aca="false">D166+0.5</f>
        <v>74.5</v>
      </c>
      <c r="E167" s="1" t="n">
        <v>0</v>
      </c>
    </row>
    <row r="168" customFormat="false" ht="12.75" hidden="false" customHeight="false" outlineLevel="0" collapsed="false">
      <c r="A168" s="1" t="n">
        <v>150</v>
      </c>
      <c r="B168" s="1" t="n">
        <v>0</v>
      </c>
      <c r="C168" s="1" t="n">
        <v>0</v>
      </c>
      <c r="D168" s="1" t="n">
        <f aca="false">D167+0.5</f>
        <v>75</v>
      </c>
      <c r="E168" s="1" t="n">
        <v>0</v>
      </c>
    </row>
    <row r="169" customFormat="false" ht="12.75" hidden="false" customHeight="false" outlineLevel="0" collapsed="false">
      <c r="A169" s="1" t="n">
        <v>151</v>
      </c>
      <c r="B169" s="1" t="n">
        <v>0</v>
      </c>
      <c r="C169" s="1" t="n">
        <v>0</v>
      </c>
      <c r="D169" s="1" t="n">
        <f aca="false">D168+0.5</f>
        <v>75.5</v>
      </c>
      <c r="E169" s="1" t="n">
        <v>0</v>
      </c>
    </row>
    <row r="170" customFormat="false" ht="12.75" hidden="false" customHeight="false" outlineLevel="0" collapsed="false">
      <c r="A170" s="1" t="n">
        <v>152</v>
      </c>
      <c r="B170" s="1" t="n">
        <v>0</v>
      </c>
      <c r="C170" s="1" t="n">
        <v>0</v>
      </c>
      <c r="D170" s="1" t="n">
        <f aca="false">D169+0.5</f>
        <v>76</v>
      </c>
      <c r="E170" s="1" t="n">
        <v>0</v>
      </c>
    </row>
    <row r="171" customFormat="false" ht="12.75" hidden="false" customHeight="false" outlineLevel="0" collapsed="false">
      <c r="A171" s="1" t="n">
        <v>153</v>
      </c>
      <c r="B171" s="1" t="n">
        <v>0</v>
      </c>
      <c r="C171" s="1" t="n">
        <v>0</v>
      </c>
      <c r="D171" s="1" t="n">
        <f aca="false">D170+0.5</f>
        <v>76.5</v>
      </c>
      <c r="E171" s="1" t="n">
        <v>0</v>
      </c>
    </row>
    <row r="172" customFormat="false" ht="12.75" hidden="false" customHeight="false" outlineLevel="0" collapsed="false">
      <c r="A172" s="1" t="n">
        <v>154</v>
      </c>
      <c r="B172" s="1" t="n">
        <v>0</v>
      </c>
      <c r="C172" s="1" t="n">
        <v>0</v>
      </c>
      <c r="D172" s="1" t="n">
        <f aca="false">D171+0.5</f>
        <v>77</v>
      </c>
      <c r="E172" s="1" t="n">
        <v>0</v>
      </c>
    </row>
    <row r="173" customFormat="false" ht="12.75" hidden="false" customHeight="false" outlineLevel="0" collapsed="false">
      <c r="A173" s="1" t="n">
        <v>155</v>
      </c>
      <c r="B173" s="1" t="n">
        <v>0</v>
      </c>
      <c r="C173" s="1" t="n">
        <v>0</v>
      </c>
      <c r="D173" s="1" t="n">
        <f aca="false">D172+0.5</f>
        <v>77.5</v>
      </c>
      <c r="E173" s="1" t="n">
        <v>0</v>
      </c>
    </row>
    <row r="174" customFormat="false" ht="12.75" hidden="false" customHeight="false" outlineLevel="0" collapsed="false">
      <c r="A174" s="1" t="n">
        <v>156</v>
      </c>
      <c r="B174" s="1" t="n">
        <v>0</v>
      </c>
      <c r="C174" s="1" t="n">
        <v>0</v>
      </c>
      <c r="D174" s="1" t="n">
        <f aca="false">D173+0.5</f>
        <v>78</v>
      </c>
      <c r="E174" s="1" t="n">
        <v>0</v>
      </c>
    </row>
    <row r="175" customFormat="false" ht="12.75" hidden="false" customHeight="false" outlineLevel="0" collapsed="false">
      <c r="A175" s="1" t="n">
        <v>157</v>
      </c>
      <c r="B175" s="1" t="n">
        <v>0</v>
      </c>
      <c r="C175" s="1" t="n">
        <v>0</v>
      </c>
      <c r="D175" s="1" t="n">
        <f aca="false">D174+0.5</f>
        <v>78.5</v>
      </c>
      <c r="E175" s="1" t="n">
        <v>0</v>
      </c>
    </row>
    <row r="176" customFormat="false" ht="12.75" hidden="false" customHeight="false" outlineLevel="0" collapsed="false">
      <c r="A176" s="1" t="n">
        <v>158</v>
      </c>
      <c r="B176" s="1" t="n">
        <v>0</v>
      </c>
      <c r="C176" s="1" t="n">
        <v>0</v>
      </c>
      <c r="D176" s="1" t="n">
        <f aca="false">D175+0.5</f>
        <v>79</v>
      </c>
      <c r="E176" s="1" t="n">
        <v>0</v>
      </c>
    </row>
    <row r="177" customFormat="false" ht="12.75" hidden="false" customHeight="false" outlineLevel="0" collapsed="false">
      <c r="A177" s="1" t="n">
        <v>159</v>
      </c>
      <c r="B177" s="1" t="n">
        <v>0</v>
      </c>
      <c r="C177" s="1" t="n">
        <v>0</v>
      </c>
      <c r="D177" s="1" t="n">
        <f aca="false">D176+0.5</f>
        <v>79.5</v>
      </c>
      <c r="E177" s="1" t="n">
        <v>0</v>
      </c>
    </row>
    <row r="178" customFormat="false" ht="12.75" hidden="false" customHeight="false" outlineLevel="0" collapsed="false">
      <c r="A178" s="1" t="n">
        <v>160</v>
      </c>
      <c r="B178" s="1" t="n">
        <v>0</v>
      </c>
      <c r="C178" s="1" t="n">
        <v>0</v>
      </c>
      <c r="D178" s="1" t="n">
        <f aca="false">D177+0.5</f>
        <v>80</v>
      </c>
      <c r="E178" s="1" t="n">
        <v>0</v>
      </c>
    </row>
    <row r="179" customFormat="false" ht="12.75" hidden="false" customHeight="false" outlineLevel="0" collapsed="false">
      <c r="A179" s="1" t="n">
        <v>161</v>
      </c>
      <c r="B179" s="1" t="n">
        <v>0</v>
      </c>
      <c r="C179" s="1" t="n">
        <v>0</v>
      </c>
      <c r="D179" s="1" t="n">
        <f aca="false">D178+0.5</f>
        <v>80.5</v>
      </c>
      <c r="E179" s="1" t="n">
        <v>0</v>
      </c>
    </row>
    <row r="180" customFormat="false" ht="12.75" hidden="false" customHeight="false" outlineLevel="0" collapsed="false">
      <c r="A180" s="1" t="n">
        <v>162</v>
      </c>
      <c r="B180" s="1" t="n">
        <v>0</v>
      </c>
      <c r="C180" s="1" t="n">
        <v>0</v>
      </c>
      <c r="D180" s="1" t="n">
        <f aca="false">D179+0.5</f>
        <v>81</v>
      </c>
      <c r="E180" s="1" t="n">
        <v>0</v>
      </c>
    </row>
    <row r="181" customFormat="false" ht="12.75" hidden="false" customHeight="false" outlineLevel="0" collapsed="false">
      <c r="A181" s="1" t="n">
        <v>163</v>
      </c>
      <c r="B181" s="1" t="n">
        <v>0</v>
      </c>
      <c r="C181" s="1" t="n">
        <v>0</v>
      </c>
      <c r="D181" s="1" t="n">
        <f aca="false">D180+0.5</f>
        <v>81.5</v>
      </c>
      <c r="E181" s="1" t="n">
        <v>0</v>
      </c>
    </row>
    <row r="182" customFormat="false" ht="12.75" hidden="false" customHeight="false" outlineLevel="0" collapsed="false">
      <c r="A182" s="1" t="n">
        <v>164</v>
      </c>
      <c r="B182" s="1" t="n">
        <v>0</v>
      </c>
      <c r="C182" s="1" t="n">
        <v>0</v>
      </c>
      <c r="D182" s="1" t="n">
        <f aca="false">D181+0.5</f>
        <v>82</v>
      </c>
      <c r="E182" s="1" t="n">
        <v>0</v>
      </c>
    </row>
    <row r="183" customFormat="false" ht="12.75" hidden="false" customHeight="false" outlineLevel="0" collapsed="false">
      <c r="A183" s="1" t="n">
        <v>165</v>
      </c>
      <c r="B183" s="1" t="n">
        <v>0</v>
      </c>
      <c r="C183" s="1" t="n">
        <v>0</v>
      </c>
      <c r="D183" s="1" t="n">
        <f aca="false">D182+0.5</f>
        <v>82.5</v>
      </c>
      <c r="E183" s="1" t="n">
        <v>0</v>
      </c>
    </row>
    <row r="184" customFormat="false" ht="12.75" hidden="false" customHeight="false" outlineLevel="0" collapsed="false">
      <c r="A184" s="1" t="n">
        <v>166</v>
      </c>
      <c r="B184" s="1" t="n">
        <v>0</v>
      </c>
      <c r="C184" s="1" t="n">
        <v>0</v>
      </c>
      <c r="D184" s="1" t="n">
        <f aca="false">D183+0.5</f>
        <v>83</v>
      </c>
      <c r="E184" s="1" t="n">
        <v>0</v>
      </c>
    </row>
    <row r="185" customFormat="false" ht="12.75" hidden="false" customHeight="false" outlineLevel="0" collapsed="false">
      <c r="A185" s="1" t="n">
        <v>167</v>
      </c>
      <c r="B185" s="1" t="n">
        <v>0</v>
      </c>
      <c r="C185" s="1" t="n">
        <v>0</v>
      </c>
      <c r="D185" s="1" t="n">
        <f aca="false">D184+0.5</f>
        <v>83.5</v>
      </c>
      <c r="E185" s="1" t="n">
        <v>0</v>
      </c>
    </row>
    <row r="186" customFormat="false" ht="12.75" hidden="false" customHeight="false" outlineLevel="0" collapsed="false">
      <c r="A186" s="1" t="n">
        <v>168</v>
      </c>
      <c r="B186" s="1" t="n">
        <v>0</v>
      </c>
      <c r="C186" s="1" t="n">
        <v>0</v>
      </c>
      <c r="D186" s="1" t="n">
        <f aca="false">D185+0.5</f>
        <v>84</v>
      </c>
      <c r="E186" s="1" t="n">
        <v>0</v>
      </c>
    </row>
    <row r="187" customFormat="false" ht="12.75" hidden="false" customHeight="false" outlineLevel="0" collapsed="false">
      <c r="A187" s="1" t="n">
        <v>169</v>
      </c>
      <c r="B187" s="1" t="n">
        <v>0</v>
      </c>
      <c r="C187" s="1" t="n">
        <v>0</v>
      </c>
      <c r="D187" s="1" t="n">
        <f aca="false">D186+0.5</f>
        <v>84.5</v>
      </c>
      <c r="E187" s="1" t="n">
        <v>0</v>
      </c>
    </row>
    <row r="188" customFormat="false" ht="12.75" hidden="false" customHeight="false" outlineLevel="0" collapsed="false">
      <c r="A188" s="1" t="n">
        <v>170</v>
      </c>
      <c r="B188" s="1" t="n">
        <v>0</v>
      </c>
      <c r="C188" s="1" t="n">
        <v>0</v>
      </c>
      <c r="D188" s="1" t="n">
        <f aca="false">D187+0.5</f>
        <v>85</v>
      </c>
      <c r="E188" s="1" t="n">
        <v>0</v>
      </c>
    </row>
    <row r="189" customFormat="false" ht="12.75" hidden="false" customHeight="false" outlineLevel="0" collapsed="false">
      <c r="A189" s="1" t="n">
        <v>171</v>
      </c>
      <c r="B189" s="1" t="n">
        <v>0</v>
      </c>
      <c r="C189" s="1" t="n">
        <v>0</v>
      </c>
      <c r="D189" s="1" t="n">
        <f aca="false">D188+0.5</f>
        <v>85.5</v>
      </c>
      <c r="E189" s="1" t="n">
        <v>0</v>
      </c>
    </row>
    <row r="190" customFormat="false" ht="12.75" hidden="false" customHeight="false" outlineLevel="0" collapsed="false">
      <c r="A190" s="1" t="n">
        <v>172</v>
      </c>
      <c r="B190" s="1" t="n">
        <v>0</v>
      </c>
      <c r="C190" s="1" t="n">
        <v>0</v>
      </c>
      <c r="D190" s="1" t="n">
        <f aca="false">D189+0.5</f>
        <v>86</v>
      </c>
      <c r="E190" s="1" t="n">
        <v>0</v>
      </c>
    </row>
    <row r="191" customFormat="false" ht="12.75" hidden="false" customHeight="false" outlineLevel="0" collapsed="false">
      <c r="A191" s="1" t="n">
        <v>173</v>
      </c>
      <c r="B191" s="1" t="n">
        <v>0</v>
      </c>
      <c r="C191" s="1" t="n">
        <v>0</v>
      </c>
      <c r="D191" s="1" t="n">
        <f aca="false">D190+0.5</f>
        <v>86.5</v>
      </c>
      <c r="E191" s="1" t="n">
        <v>0</v>
      </c>
    </row>
    <row r="192" customFormat="false" ht="12.75" hidden="false" customHeight="false" outlineLevel="0" collapsed="false">
      <c r="A192" s="1" t="n">
        <v>174</v>
      </c>
      <c r="B192" s="1" t="n">
        <v>0</v>
      </c>
      <c r="C192" s="1" t="n">
        <v>0</v>
      </c>
      <c r="D192" s="1" t="n">
        <f aca="false">D191+0.5</f>
        <v>87</v>
      </c>
      <c r="E192" s="1" t="n">
        <v>0</v>
      </c>
    </row>
    <row r="193" customFormat="false" ht="12.75" hidden="false" customHeight="false" outlineLevel="0" collapsed="false">
      <c r="A193" s="1" t="n">
        <v>175</v>
      </c>
      <c r="B193" s="1" t="n">
        <v>0</v>
      </c>
      <c r="C193" s="1" t="n">
        <v>0</v>
      </c>
      <c r="D193" s="1" t="n">
        <f aca="false">D192+0.5</f>
        <v>87.5</v>
      </c>
      <c r="E193" s="1" t="n">
        <v>0</v>
      </c>
    </row>
    <row r="194" customFormat="false" ht="12.75" hidden="false" customHeight="false" outlineLevel="0" collapsed="false">
      <c r="A194" s="1" t="n">
        <v>176</v>
      </c>
      <c r="B194" s="1" t="n">
        <v>0</v>
      </c>
      <c r="C194" s="1" t="n">
        <v>0</v>
      </c>
      <c r="D194" s="1" t="n">
        <f aca="false">D193+0.5</f>
        <v>88</v>
      </c>
      <c r="E194" s="1" t="n">
        <v>0</v>
      </c>
    </row>
    <row r="195" customFormat="false" ht="12.75" hidden="false" customHeight="false" outlineLevel="0" collapsed="false">
      <c r="A195" s="1" t="n">
        <v>177</v>
      </c>
      <c r="B195" s="1" t="n">
        <v>0</v>
      </c>
      <c r="C195" s="1" t="n">
        <v>0</v>
      </c>
      <c r="D195" s="1" t="n">
        <f aca="false">D194+0.5</f>
        <v>88.5</v>
      </c>
      <c r="E195" s="1" t="n">
        <v>0</v>
      </c>
    </row>
    <row r="196" customFormat="false" ht="12.75" hidden="false" customHeight="false" outlineLevel="0" collapsed="false">
      <c r="A196" s="1" t="n">
        <v>178</v>
      </c>
      <c r="B196" s="1" t="n">
        <v>0</v>
      </c>
      <c r="C196" s="1" t="n">
        <v>0</v>
      </c>
      <c r="D196" s="1" t="n">
        <f aca="false">D195+0.5</f>
        <v>89</v>
      </c>
      <c r="E196" s="1" t="n">
        <v>0</v>
      </c>
    </row>
    <row r="197" customFormat="false" ht="12.75" hidden="false" customHeight="false" outlineLevel="0" collapsed="false">
      <c r="A197" s="1" t="n">
        <v>179</v>
      </c>
      <c r="B197" s="1" t="n">
        <v>0</v>
      </c>
      <c r="C197" s="1" t="n">
        <v>0</v>
      </c>
      <c r="D197" s="1" t="n">
        <f aca="false">D196+0.5</f>
        <v>89.5</v>
      </c>
      <c r="E197" s="1" t="n">
        <v>0</v>
      </c>
    </row>
    <row r="198" customFormat="false" ht="12.75" hidden="false" customHeight="false" outlineLevel="0" collapsed="false">
      <c r="A198" s="1" t="n">
        <v>180</v>
      </c>
      <c r="B198" s="1" t="n">
        <v>0</v>
      </c>
      <c r="C198" s="1" t="n">
        <v>0</v>
      </c>
      <c r="D198" s="1" t="n">
        <f aca="false">D197+0.5</f>
        <v>90</v>
      </c>
      <c r="E198" s="1" t="n">
        <v>0</v>
      </c>
    </row>
    <row r="199" customFormat="false" ht="12.75" hidden="false" customHeight="false" outlineLevel="0" collapsed="false">
      <c r="A199" s="1" t="n">
        <v>181</v>
      </c>
      <c r="B199" s="1" t="n">
        <v>0</v>
      </c>
      <c r="C199" s="1" t="n">
        <v>0</v>
      </c>
      <c r="D199" s="1" t="n">
        <f aca="false">D198+0.5</f>
        <v>90.5</v>
      </c>
      <c r="E199" s="1" t="n">
        <v>0</v>
      </c>
    </row>
    <row r="200" customFormat="false" ht="12.75" hidden="false" customHeight="false" outlineLevel="0" collapsed="false">
      <c r="A200" s="1" t="n">
        <v>182</v>
      </c>
      <c r="B200" s="1" t="n">
        <v>0</v>
      </c>
      <c r="C200" s="1" t="n">
        <v>0</v>
      </c>
      <c r="D200" s="1" t="n">
        <f aca="false">D199+0.5</f>
        <v>91</v>
      </c>
      <c r="E200" s="1" t="n">
        <v>0</v>
      </c>
    </row>
    <row r="201" customFormat="false" ht="12.75" hidden="false" customHeight="false" outlineLevel="0" collapsed="false">
      <c r="A201" s="1" t="n">
        <v>183</v>
      </c>
      <c r="B201" s="1" t="n">
        <v>0</v>
      </c>
      <c r="C201" s="1" t="n">
        <v>0</v>
      </c>
      <c r="D201" s="1" t="n">
        <f aca="false">D200+0.5</f>
        <v>91.5</v>
      </c>
      <c r="E201" s="1" t="n">
        <v>0</v>
      </c>
    </row>
    <row r="202" customFormat="false" ht="12.75" hidden="false" customHeight="false" outlineLevel="0" collapsed="false">
      <c r="A202" s="1" t="n">
        <v>184</v>
      </c>
      <c r="B202" s="1" t="n">
        <v>0</v>
      </c>
      <c r="C202" s="1" t="n">
        <v>0</v>
      </c>
      <c r="D202" s="1" t="n">
        <f aca="false">D201+0.5</f>
        <v>92</v>
      </c>
      <c r="E202" s="1" t="n">
        <v>0</v>
      </c>
    </row>
    <row r="203" customFormat="false" ht="12.75" hidden="false" customHeight="false" outlineLevel="0" collapsed="false">
      <c r="A203" s="1" t="n">
        <v>185</v>
      </c>
      <c r="B203" s="1" t="n">
        <v>0</v>
      </c>
      <c r="C203" s="1" t="n">
        <v>0</v>
      </c>
      <c r="D203" s="1" t="n">
        <f aca="false">D202+0.5</f>
        <v>92.5</v>
      </c>
      <c r="E203" s="1" t="n">
        <v>0</v>
      </c>
    </row>
    <row r="204" customFormat="false" ht="12.75" hidden="false" customHeight="false" outlineLevel="0" collapsed="false">
      <c r="A204" s="1" t="n">
        <v>186</v>
      </c>
      <c r="B204" s="1" t="n">
        <v>0</v>
      </c>
      <c r="C204" s="1" t="n">
        <v>0</v>
      </c>
      <c r="D204" s="1" t="n">
        <f aca="false">D203+0.5</f>
        <v>93</v>
      </c>
      <c r="E204" s="1" t="n">
        <v>0</v>
      </c>
    </row>
    <row r="205" customFormat="false" ht="12.75" hidden="false" customHeight="false" outlineLevel="0" collapsed="false">
      <c r="A205" s="1" t="n">
        <v>187</v>
      </c>
      <c r="B205" s="1" t="n">
        <v>0</v>
      </c>
      <c r="C205" s="1" t="n">
        <v>0</v>
      </c>
      <c r="D205" s="1" t="n">
        <f aca="false">D204+0.5</f>
        <v>93.5</v>
      </c>
      <c r="E205" s="1" t="n">
        <v>0</v>
      </c>
    </row>
    <row r="206" customFormat="false" ht="12.75" hidden="false" customHeight="false" outlineLevel="0" collapsed="false">
      <c r="A206" s="1" t="n">
        <v>188</v>
      </c>
      <c r="B206" s="1" t="n">
        <v>0</v>
      </c>
      <c r="C206" s="1" t="n">
        <v>0</v>
      </c>
      <c r="D206" s="1" t="n">
        <f aca="false">D205+0.5</f>
        <v>94</v>
      </c>
      <c r="E206" s="1" t="n">
        <v>0</v>
      </c>
    </row>
    <row r="207" customFormat="false" ht="12.75" hidden="false" customHeight="false" outlineLevel="0" collapsed="false">
      <c r="A207" s="1" t="n">
        <v>189</v>
      </c>
      <c r="B207" s="1" t="n">
        <v>0</v>
      </c>
      <c r="C207" s="1" t="n">
        <v>0</v>
      </c>
      <c r="D207" s="1" t="n">
        <f aca="false">D206+0.5</f>
        <v>94.5</v>
      </c>
      <c r="E207" s="1" t="n">
        <v>0</v>
      </c>
    </row>
    <row r="208" customFormat="false" ht="12.75" hidden="false" customHeight="false" outlineLevel="0" collapsed="false">
      <c r="A208" s="1" t="n">
        <v>190</v>
      </c>
      <c r="B208" s="1" t="n">
        <v>0</v>
      </c>
      <c r="C208" s="1" t="n">
        <v>0</v>
      </c>
      <c r="D208" s="1" t="n">
        <f aca="false">D207+0.5</f>
        <v>95</v>
      </c>
      <c r="E208" s="1" t="n">
        <v>0</v>
      </c>
    </row>
    <row r="209" customFormat="false" ht="12.75" hidden="false" customHeight="false" outlineLevel="0" collapsed="false">
      <c r="A209" s="1" t="n">
        <v>191</v>
      </c>
      <c r="B209" s="1" t="n">
        <v>0</v>
      </c>
      <c r="C209" s="1" t="n">
        <v>0</v>
      </c>
      <c r="D209" s="1" t="n">
        <f aca="false">D208+0.5</f>
        <v>95.5</v>
      </c>
      <c r="E209" s="1" t="n">
        <v>0</v>
      </c>
    </row>
    <row r="210" customFormat="false" ht="12.75" hidden="false" customHeight="false" outlineLevel="0" collapsed="false">
      <c r="A210" s="1" t="n">
        <v>192</v>
      </c>
      <c r="B210" s="1" t="n">
        <v>0</v>
      </c>
      <c r="C210" s="1" t="n">
        <v>0</v>
      </c>
      <c r="D210" s="1" t="n">
        <f aca="false">D209+0.5</f>
        <v>96</v>
      </c>
      <c r="E210" s="1" t="n">
        <v>0</v>
      </c>
    </row>
    <row r="211" customFormat="false" ht="12.75" hidden="false" customHeight="false" outlineLevel="0" collapsed="false">
      <c r="A211" s="1" t="n">
        <v>193</v>
      </c>
      <c r="B211" s="1" t="n">
        <v>0</v>
      </c>
      <c r="C211" s="1" t="n">
        <v>0</v>
      </c>
      <c r="D211" s="1" t="n">
        <f aca="false">D210+0.5</f>
        <v>96.5</v>
      </c>
      <c r="E211" s="1" t="n">
        <v>0</v>
      </c>
    </row>
    <row r="212" customFormat="false" ht="12.75" hidden="false" customHeight="false" outlineLevel="0" collapsed="false">
      <c r="A212" s="1" t="n">
        <v>194</v>
      </c>
      <c r="B212" s="1" t="n">
        <v>0</v>
      </c>
      <c r="C212" s="1" t="n">
        <v>0</v>
      </c>
      <c r="D212" s="1" t="n">
        <f aca="false">D211+0.5</f>
        <v>97</v>
      </c>
      <c r="E212" s="1" t="n">
        <v>0</v>
      </c>
    </row>
    <row r="213" customFormat="false" ht="12.75" hidden="false" customHeight="false" outlineLevel="0" collapsed="false">
      <c r="A213" s="1" t="n">
        <v>195</v>
      </c>
      <c r="B213" s="1" t="n">
        <v>0</v>
      </c>
      <c r="C213" s="1" t="n">
        <v>0</v>
      </c>
      <c r="D213" s="1" t="n">
        <f aca="false">D212+0.5</f>
        <v>97.5</v>
      </c>
      <c r="E213" s="1" t="n">
        <v>0</v>
      </c>
    </row>
    <row r="214" customFormat="false" ht="12.75" hidden="false" customHeight="false" outlineLevel="0" collapsed="false">
      <c r="A214" s="1" t="n">
        <v>196</v>
      </c>
      <c r="B214" s="1" t="n">
        <v>0</v>
      </c>
      <c r="C214" s="1" t="n">
        <v>0</v>
      </c>
      <c r="D214" s="1" t="n">
        <f aca="false">D213+0.5</f>
        <v>98</v>
      </c>
      <c r="E214" s="1" t="n">
        <v>0</v>
      </c>
    </row>
    <row r="215" customFormat="false" ht="12.75" hidden="false" customHeight="false" outlineLevel="0" collapsed="false">
      <c r="A215" s="1" t="n">
        <v>197</v>
      </c>
      <c r="B215" s="1" t="n">
        <v>0</v>
      </c>
      <c r="C215" s="1" t="n">
        <v>0</v>
      </c>
      <c r="D215" s="1" t="n">
        <f aca="false">D214+0.5</f>
        <v>98.5</v>
      </c>
      <c r="E215" s="1" t="n">
        <v>0</v>
      </c>
    </row>
    <row r="216" customFormat="false" ht="12.75" hidden="false" customHeight="false" outlineLevel="0" collapsed="false">
      <c r="A216" s="1" t="n">
        <v>198</v>
      </c>
      <c r="B216" s="1" t="n">
        <v>0</v>
      </c>
      <c r="C216" s="1" t="n">
        <v>0</v>
      </c>
      <c r="D216" s="1" t="n">
        <f aca="false">D215+0.5</f>
        <v>99</v>
      </c>
      <c r="E216" s="1" t="n">
        <v>0</v>
      </c>
    </row>
    <row r="217" customFormat="false" ht="12.75" hidden="false" customHeight="false" outlineLevel="0" collapsed="false">
      <c r="A217" s="1" t="n">
        <v>199</v>
      </c>
      <c r="B217" s="1" t="n">
        <v>0</v>
      </c>
      <c r="C217" s="1" t="n">
        <v>0</v>
      </c>
      <c r="D217" s="1" t="n">
        <f aca="false">D216+0.5</f>
        <v>99.5</v>
      </c>
      <c r="E217" s="1" t="n">
        <v>0</v>
      </c>
    </row>
    <row r="218" customFormat="false" ht="12.75" hidden="false" customHeight="false" outlineLevel="0" collapsed="false">
      <c r="A218" s="1" t="n">
        <v>200</v>
      </c>
      <c r="B218" s="1" t="n">
        <v>0</v>
      </c>
      <c r="C218" s="1" t="n">
        <v>0</v>
      </c>
      <c r="D218" s="1" t="n">
        <f aca="false">D217+0.5</f>
        <v>100</v>
      </c>
      <c r="E218" s="1" t="n">
        <v>0</v>
      </c>
    </row>
    <row r="219" customFormat="false" ht="12.75" hidden="false" customHeight="false" outlineLevel="0" collapsed="false">
      <c r="A219" s="1" t="n">
        <v>201</v>
      </c>
      <c r="B219" s="1" t="n">
        <v>0</v>
      </c>
      <c r="C219" s="1" t="n">
        <v>0</v>
      </c>
      <c r="D219" s="1" t="n">
        <f aca="false">D218+0.5</f>
        <v>100.5</v>
      </c>
      <c r="E219" s="1" t="n">
        <v>0</v>
      </c>
    </row>
    <row r="220" customFormat="false" ht="12.75" hidden="false" customHeight="false" outlineLevel="0" collapsed="false">
      <c r="A220" s="1" t="n">
        <v>202</v>
      </c>
      <c r="B220" s="1" t="n">
        <v>0</v>
      </c>
      <c r="C220" s="1" t="n">
        <v>0</v>
      </c>
      <c r="D220" s="1" t="n">
        <f aca="false">D219+0.5</f>
        <v>101</v>
      </c>
      <c r="E220" s="1" t="n">
        <v>0</v>
      </c>
    </row>
    <row r="221" customFormat="false" ht="12.75" hidden="false" customHeight="false" outlineLevel="0" collapsed="false">
      <c r="A221" s="1" t="n">
        <v>203</v>
      </c>
      <c r="B221" s="1" t="n">
        <v>0</v>
      </c>
      <c r="C221" s="1" t="n">
        <v>0</v>
      </c>
      <c r="D221" s="1" t="n">
        <f aca="false">D220+0.5</f>
        <v>101.5</v>
      </c>
      <c r="E221" s="1" t="n">
        <v>0</v>
      </c>
    </row>
    <row r="222" customFormat="false" ht="12.75" hidden="false" customHeight="false" outlineLevel="0" collapsed="false">
      <c r="A222" s="1" t="n">
        <v>204</v>
      </c>
      <c r="B222" s="1" t="n">
        <v>0</v>
      </c>
      <c r="C222" s="1" t="n">
        <v>0</v>
      </c>
      <c r="D222" s="1" t="n">
        <f aca="false">D221+0.5</f>
        <v>102</v>
      </c>
      <c r="E222" s="1" t="n">
        <v>0</v>
      </c>
    </row>
    <row r="223" customFormat="false" ht="12.75" hidden="false" customHeight="false" outlineLevel="0" collapsed="false">
      <c r="A223" s="1" t="n">
        <v>205</v>
      </c>
      <c r="B223" s="1" t="n">
        <v>0</v>
      </c>
      <c r="C223" s="1" t="n">
        <v>0</v>
      </c>
      <c r="D223" s="1" t="n">
        <f aca="false">D222+0.5</f>
        <v>102.5</v>
      </c>
      <c r="E223" s="1" t="n">
        <v>0</v>
      </c>
    </row>
    <row r="224" customFormat="false" ht="12.75" hidden="false" customHeight="false" outlineLevel="0" collapsed="false">
      <c r="A224" s="1" t="n">
        <v>206</v>
      </c>
      <c r="B224" s="1" t="n">
        <v>0</v>
      </c>
      <c r="C224" s="1" t="n">
        <v>0</v>
      </c>
      <c r="D224" s="1" t="n">
        <f aca="false">D223+0.5</f>
        <v>103</v>
      </c>
      <c r="E224" s="1" t="n">
        <v>0</v>
      </c>
    </row>
    <row r="225" customFormat="false" ht="12.75" hidden="false" customHeight="false" outlineLevel="0" collapsed="false">
      <c r="A225" s="1" t="n">
        <v>207</v>
      </c>
      <c r="B225" s="1" t="n">
        <v>0</v>
      </c>
      <c r="C225" s="1" t="n">
        <v>0</v>
      </c>
      <c r="D225" s="1" t="n">
        <f aca="false">D224+0.5</f>
        <v>103.5</v>
      </c>
      <c r="E225" s="1" t="n">
        <v>0</v>
      </c>
    </row>
    <row r="226" customFormat="false" ht="12.75" hidden="false" customHeight="false" outlineLevel="0" collapsed="false">
      <c r="A226" s="1" t="n">
        <v>208</v>
      </c>
      <c r="B226" s="1" t="n">
        <v>0</v>
      </c>
      <c r="C226" s="1" t="n">
        <v>0</v>
      </c>
      <c r="D226" s="1" t="n">
        <f aca="false">D225+0.5</f>
        <v>104</v>
      </c>
      <c r="E226" s="1" t="n">
        <v>0</v>
      </c>
    </row>
    <row r="227" customFormat="false" ht="12.75" hidden="false" customHeight="false" outlineLevel="0" collapsed="false">
      <c r="A227" s="1" t="n">
        <v>209</v>
      </c>
      <c r="B227" s="1" t="n">
        <v>0</v>
      </c>
      <c r="C227" s="1" t="n">
        <v>0</v>
      </c>
      <c r="D227" s="1" t="n">
        <f aca="false">D226+0.5</f>
        <v>104.5</v>
      </c>
      <c r="E227" s="1" t="n">
        <v>0</v>
      </c>
    </row>
    <row r="228" customFormat="false" ht="12.75" hidden="false" customHeight="false" outlineLevel="0" collapsed="false">
      <c r="A228" s="1" t="n">
        <v>210</v>
      </c>
      <c r="B228" s="1" t="n">
        <v>0</v>
      </c>
      <c r="C228" s="1" t="n">
        <v>0</v>
      </c>
      <c r="D228" s="1" t="n">
        <f aca="false">D227+0.5</f>
        <v>105</v>
      </c>
      <c r="E228" s="1" t="n">
        <v>0</v>
      </c>
    </row>
    <row r="229" customFormat="false" ht="12.75" hidden="false" customHeight="false" outlineLevel="0" collapsed="false">
      <c r="A229" s="1" t="n">
        <v>211</v>
      </c>
      <c r="B229" s="1" t="n">
        <v>0</v>
      </c>
      <c r="C229" s="1" t="n">
        <v>0</v>
      </c>
      <c r="D229" s="1" t="n">
        <f aca="false">D228+0.5</f>
        <v>105.5</v>
      </c>
      <c r="E229" s="1" t="n">
        <v>0</v>
      </c>
    </row>
    <row r="230" customFormat="false" ht="12.75" hidden="false" customHeight="false" outlineLevel="0" collapsed="false">
      <c r="A230" s="1" t="n">
        <v>212</v>
      </c>
      <c r="B230" s="1" t="n">
        <v>0</v>
      </c>
      <c r="C230" s="1" t="n">
        <v>0</v>
      </c>
      <c r="D230" s="1" t="n">
        <f aca="false">D229+0.5</f>
        <v>106</v>
      </c>
      <c r="E230" s="1" t="n">
        <v>0</v>
      </c>
    </row>
    <row r="231" customFormat="false" ht="12.75" hidden="false" customHeight="false" outlineLevel="0" collapsed="false">
      <c r="A231" s="1" t="n">
        <v>213</v>
      </c>
      <c r="B231" s="1" t="n">
        <v>0</v>
      </c>
      <c r="C231" s="1" t="n">
        <v>0</v>
      </c>
      <c r="D231" s="1" t="n">
        <f aca="false">D230+0.5</f>
        <v>106.5</v>
      </c>
      <c r="E231" s="1" t="n">
        <v>0</v>
      </c>
    </row>
    <row r="232" customFormat="false" ht="12.75" hidden="false" customHeight="false" outlineLevel="0" collapsed="false">
      <c r="A232" s="1" t="n">
        <v>214</v>
      </c>
      <c r="B232" s="1" t="n">
        <v>0</v>
      </c>
      <c r="C232" s="1" t="n">
        <v>0</v>
      </c>
      <c r="D232" s="1" t="n">
        <f aca="false">D231+0.5</f>
        <v>107</v>
      </c>
      <c r="E232" s="1" t="n">
        <v>0</v>
      </c>
    </row>
    <row r="233" customFormat="false" ht="12.75" hidden="false" customHeight="false" outlineLevel="0" collapsed="false">
      <c r="A233" s="1" t="n">
        <v>215</v>
      </c>
      <c r="B233" s="1" t="n">
        <v>0</v>
      </c>
      <c r="C233" s="1" t="n">
        <v>0</v>
      </c>
      <c r="D233" s="1" t="n">
        <f aca="false">D232+0.5</f>
        <v>107.5</v>
      </c>
      <c r="E233" s="1" t="n">
        <v>0</v>
      </c>
    </row>
    <row r="234" customFormat="false" ht="12.75" hidden="false" customHeight="false" outlineLevel="0" collapsed="false">
      <c r="A234" s="1" t="n">
        <v>216</v>
      </c>
      <c r="B234" s="1" t="n">
        <v>0</v>
      </c>
      <c r="C234" s="1" t="n">
        <v>0</v>
      </c>
      <c r="D234" s="1" t="n">
        <f aca="false">D233+0.5</f>
        <v>108</v>
      </c>
      <c r="E234" s="1" t="n">
        <v>0</v>
      </c>
    </row>
    <row r="235" customFormat="false" ht="12.75" hidden="false" customHeight="false" outlineLevel="0" collapsed="false">
      <c r="A235" s="1" t="n">
        <v>217</v>
      </c>
      <c r="B235" s="1" t="n">
        <v>0</v>
      </c>
      <c r="C235" s="1" t="n">
        <v>0</v>
      </c>
      <c r="D235" s="1" t="n">
        <f aca="false">D234+0.5</f>
        <v>108.5</v>
      </c>
      <c r="E235" s="1" t="n">
        <v>0</v>
      </c>
    </row>
    <row r="236" customFormat="false" ht="12.75" hidden="false" customHeight="false" outlineLevel="0" collapsed="false">
      <c r="A236" s="1" t="n">
        <v>218</v>
      </c>
      <c r="B236" s="1" t="n">
        <v>0</v>
      </c>
      <c r="C236" s="1" t="n">
        <v>0</v>
      </c>
      <c r="D236" s="1" t="n">
        <f aca="false">D235+0.5</f>
        <v>109</v>
      </c>
      <c r="E236" s="1" t="n">
        <v>0</v>
      </c>
    </row>
    <row r="237" customFormat="false" ht="12.75" hidden="false" customHeight="false" outlineLevel="0" collapsed="false">
      <c r="A237" s="1" t="n">
        <v>219</v>
      </c>
      <c r="B237" s="1" t="n">
        <v>0</v>
      </c>
      <c r="C237" s="1" t="n">
        <v>0</v>
      </c>
      <c r="D237" s="1" t="n">
        <f aca="false">D236+0.5</f>
        <v>109.5</v>
      </c>
      <c r="E237" s="1" t="n">
        <v>0</v>
      </c>
    </row>
    <row r="238" customFormat="false" ht="12.75" hidden="false" customHeight="false" outlineLevel="0" collapsed="false">
      <c r="A238" s="1" t="n">
        <v>220</v>
      </c>
      <c r="B238" s="1" t="n">
        <v>0</v>
      </c>
      <c r="C238" s="1" t="n">
        <v>0</v>
      </c>
      <c r="D238" s="1" t="n">
        <f aca="false">D237+0.5</f>
        <v>110</v>
      </c>
      <c r="E238" s="1" t="n">
        <v>0</v>
      </c>
    </row>
    <row r="239" customFormat="false" ht="12.75" hidden="false" customHeight="false" outlineLevel="0" collapsed="false">
      <c r="A239" s="1" t="n">
        <v>221</v>
      </c>
      <c r="B239" s="1" t="n">
        <v>0</v>
      </c>
      <c r="C239" s="1" t="n">
        <v>0</v>
      </c>
      <c r="D239" s="1" t="n">
        <f aca="false">D238+0.5</f>
        <v>110.5</v>
      </c>
      <c r="E239" s="1" t="n">
        <v>0</v>
      </c>
    </row>
    <row r="240" customFormat="false" ht="12.75" hidden="false" customHeight="false" outlineLevel="0" collapsed="false">
      <c r="A240" s="1" t="n">
        <v>222</v>
      </c>
      <c r="B240" s="1" t="n">
        <v>0</v>
      </c>
      <c r="C240" s="1" t="n">
        <v>0</v>
      </c>
      <c r="D240" s="1" t="n">
        <f aca="false">D239+0.5</f>
        <v>111</v>
      </c>
      <c r="E240" s="1" t="n">
        <v>0</v>
      </c>
    </row>
    <row r="241" customFormat="false" ht="12.75" hidden="false" customHeight="false" outlineLevel="0" collapsed="false">
      <c r="A241" s="1" t="n">
        <v>223</v>
      </c>
      <c r="B241" s="1" t="n">
        <v>0</v>
      </c>
      <c r="C241" s="1" t="n">
        <v>0</v>
      </c>
      <c r="D241" s="1" t="n">
        <f aca="false">D240+0.5</f>
        <v>111.5</v>
      </c>
      <c r="E241" s="1" t="n">
        <v>0</v>
      </c>
    </row>
    <row r="242" customFormat="false" ht="12.75" hidden="false" customHeight="false" outlineLevel="0" collapsed="false">
      <c r="A242" s="1" t="n">
        <v>224</v>
      </c>
      <c r="B242" s="1" t="n">
        <v>0</v>
      </c>
      <c r="C242" s="1" t="n">
        <v>0</v>
      </c>
      <c r="D242" s="1" t="n">
        <f aca="false">D241+0.5</f>
        <v>112</v>
      </c>
      <c r="E24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22:18:46Z</dcterms:created>
  <dc:creator/>
  <dc:description/>
  <dc:language>en-US</dc:language>
  <cp:lastModifiedBy>Randy Smith</cp:lastModifiedBy>
  <dcterms:modified xsi:type="dcterms:W3CDTF">2013-08-01T01:18:38Z</dcterms:modified>
  <cp:revision>0</cp:revision>
  <dc:subject/>
  <dc:title/>
</cp:coreProperties>
</file>